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_dat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idth</t>
  </si>
  <si>
    <t xml:space="preserve">Height</t>
  </si>
  <si>
    <t xml:space="preserve">Movement Angle</t>
  </si>
  <si>
    <t xml:space="preserve">Amplitude</t>
  </si>
  <si>
    <t xml:space="preserve">Probability</t>
  </si>
  <si>
    <t xml:space="preserve">ID</t>
  </si>
  <si>
    <t xml:space="preserve">Movement Tim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220346159953"/>
          <c:y val="0.102847551799977"/>
          <c:w val="0.924469380193723"/>
          <c:h val="0.8473781687695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id_data2!$F$2:$F$311</c:f>
              <c:numCache>
                <c:formatCode>General</c:formatCode>
                <c:ptCount val="310"/>
                <c:pt idx="0">
                  <c:v>6.28534</c:v>
                </c:pt>
                <c:pt idx="1">
                  <c:v>8.21181</c:v>
                </c:pt>
                <c:pt idx="2">
                  <c:v>10.1926</c:v>
                </c:pt>
                <c:pt idx="3">
                  <c:v>5.79206</c:v>
                </c:pt>
                <c:pt idx="4">
                  <c:v>7.6512</c:v>
                </c:pt>
                <c:pt idx="5">
                  <c:v>9.61388</c:v>
                </c:pt>
                <c:pt idx="6">
                  <c:v>5.49317</c:v>
                </c:pt>
                <c:pt idx="7">
                  <c:v>7.26911</c:v>
                </c:pt>
                <c:pt idx="8">
                  <c:v>9.2078</c:v>
                </c:pt>
                <c:pt idx="9">
                  <c:v>5.08432</c:v>
                </c:pt>
                <c:pt idx="10">
                  <c:v>6.47273</c:v>
                </c:pt>
                <c:pt idx="11">
                  <c:v>8.2628</c:v>
                </c:pt>
                <c:pt idx="12">
                  <c:v>5.72208</c:v>
                </c:pt>
                <c:pt idx="13">
                  <c:v>7.63249</c:v>
                </c:pt>
                <c:pt idx="14">
                  <c:v>9.609</c:v>
                </c:pt>
                <c:pt idx="15">
                  <c:v>5.33154</c:v>
                </c:pt>
                <c:pt idx="16">
                  <c:v>7.22446</c:v>
                </c:pt>
                <c:pt idx="17">
                  <c:v>9.19598</c:v>
                </c:pt>
                <c:pt idx="18">
                  <c:v>4.54025</c:v>
                </c:pt>
                <c:pt idx="19">
                  <c:v>6.28534</c:v>
                </c:pt>
                <c:pt idx="20">
                  <c:v>8.21181</c:v>
                </c:pt>
                <c:pt idx="21">
                  <c:v>4.23683</c:v>
                </c:pt>
                <c:pt idx="22">
                  <c:v>5.79206</c:v>
                </c:pt>
                <c:pt idx="23">
                  <c:v>7.6512</c:v>
                </c:pt>
                <c:pt idx="24">
                  <c:v>4.12791</c:v>
                </c:pt>
                <c:pt idx="25">
                  <c:v>5.49317</c:v>
                </c:pt>
                <c:pt idx="26">
                  <c:v>7.26911</c:v>
                </c:pt>
                <c:pt idx="27">
                  <c:v>4.08755</c:v>
                </c:pt>
                <c:pt idx="28">
                  <c:v>5.08432</c:v>
                </c:pt>
                <c:pt idx="29">
                  <c:v>6.47273</c:v>
                </c:pt>
                <c:pt idx="30">
                  <c:v>4.01202</c:v>
                </c:pt>
                <c:pt idx="31">
                  <c:v>5.72208</c:v>
                </c:pt>
                <c:pt idx="32">
                  <c:v>7.63249</c:v>
                </c:pt>
                <c:pt idx="33">
                  <c:v>4.47186</c:v>
                </c:pt>
                <c:pt idx="34">
                  <c:v>6.26592</c:v>
                </c:pt>
                <c:pt idx="35">
                  <c:v>8.20674</c:v>
                </c:pt>
                <c:pt idx="36">
                  <c:v>3.66363</c:v>
                </c:pt>
                <c:pt idx="37">
                  <c:v>5.33154</c:v>
                </c:pt>
                <c:pt idx="38">
                  <c:v>7.22446</c:v>
                </c:pt>
                <c:pt idx="39">
                  <c:v>3.21603</c:v>
                </c:pt>
                <c:pt idx="40">
                  <c:v>4.54025</c:v>
                </c:pt>
                <c:pt idx="41">
                  <c:v>6.28534</c:v>
                </c:pt>
                <c:pt idx="42">
                  <c:v>3.1715</c:v>
                </c:pt>
                <c:pt idx="43">
                  <c:v>4.23683</c:v>
                </c:pt>
                <c:pt idx="44">
                  <c:v>5.79206</c:v>
                </c:pt>
                <c:pt idx="45">
                  <c:v>3.16995</c:v>
                </c:pt>
                <c:pt idx="46">
                  <c:v>4.12791</c:v>
                </c:pt>
                <c:pt idx="47">
                  <c:v>5.49317</c:v>
                </c:pt>
                <c:pt idx="48">
                  <c:v>3.16993</c:v>
                </c:pt>
                <c:pt idx="49">
                  <c:v>4.08755</c:v>
                </c:pt>
                <c:pt idx="50">
                  <c:v>5.08432</c:v>
                </c:pt>
                <c:pt idx="51">
                  <c:v>2.72325</c:v>
                </c:pt>
                <c:pt idx="52">
                  <c:v>4.01202</c:v>
                </c:pt>
                <c:pt idx="53">
                  <c:v>5.72208</c:v>
                </c:pt>
                <c:pt idx="54">
                  <c:v>4.47186</c:v>
                </c:pt>
                <c:pt idx="55">
                  <c:v>6.26592</c:v>
                </c:pt>
                <c:pt idx="56">
                  <c:v>2.41185</c:v>
                </c:pt>
                <c:pt idx="57">
                  <c:v>3.66363</c:v>
                </c:pt>
                <c:pt idx="58">
                  <c:v>5.33154</c:v>
                </c:pt>
                <c:pt idx="59">
                  <c:v>2.06214</c:v>
                </c:pt>
                <c:pt idx="60">
                  <c:v>3.02829</c:v>
                </c:pt>
                <c:pt idx="61">
                  <c:v>4.47186</c:v>
                </c:pt>
                <c:pt idx="62">
                  <c:v>6.31498</c:v>
                </c:pt>
                <c:pt idx="63">
                  <c:v>8.24763</c:v>
                </c:pt>
                <c:pt idx="64">
                  <c:v>10.2313</c:v>
                </c:pt>
                <c:pt idx="65">
                  <c:v>5.80281</c:v>
                </c:pt>
                <c:pt idx="66">
                  <c:v>7.68209</c:v>
                </c:pt>
                <c:pt idx="67">
                  <c:v>9.65054</c:v>
                </c:pt>
                <c:pt idx="68">
                  <c:v>5.47953</c:v>
                </c:pt>
                <c:pt idx="69">
                  <c:v>7.29291</c:v>
                </c:pt>
                <c:pt idx="70">
                  <c:v>9.24295</c:v>
                </c:pt>
                <c:pt idx="71">
                  <c:v>4.97668</c:v>
                </c:pt>
                <c:pt idx="72">
                  <c:v>6.45432</c:v>
                </c:pt>
                <c:pt idx="73">
                  <c:v>8.28531</c:v>
                </c:pt>
                <c:pt idx="74">
                  <c:v>5.76075</c:v>
                </c:pt>
                <c:pt idx="75">
                  <c:v>7.67112</c:v>
                </c:pt>
                <c:pt idx="76">
                  <c:v>9.64775</c:v>
                </c:pt>
                <c:pt idx="77">
                  <c:v>5.38375</c:v>
                </c:pt>
                <c:pt idx="78">
                  <c:v>7.26671</c:v>
                </c:pt>
                <c:pt idx="79">
                  <c:v>9.23619</c:v>
                </c:pt>
                <c:pt idx="80">
                  <c:v>4.54657</c:v>
                </c:pt>
                <c:pt idx="81">
                  <c:v>6.31498</c:v>
                </c:pt>
                <c:pt idx="82">
                  <c:v>8.24763</c:v>
                </c:pt>
                <c:pt idx="83">
                  <c:v>4.18678</c:v>
                </c:pt>
                <c:pt idx="84">
                  <c:v>5.80281</c:v>
                </c:pt>
                <c:pt idx="85">
                  <c:v>7.68209</c:v>
                </c:pt>
                <c:pt idx="86">
                  <c:v>4.03044</c:v>
                </c:pt>
                <c:pt idx="87">
                  <c:v>5.47953</c:v>
                </c:pt>
                <c:pt idx="88">
                  <c:v>7.29291</c:v>
                </c:pt>
                <c:pt idx="89">
                  <c:v>3.94488</c:v>
                </c:pt>
                <c:pt idx="90">
                  <c:v>4.97668</c:v>
                </c:pt>
                <c:pt idx="91">
                  <c:v>6.45432</c:v>
                </c:pt>
                <c:pt idx="92">
                  <c:v>4.04968</c:v>
                </c:pt>
                <c:pt idx="93">
                  <c:v>5.76075</c:v>
                </c:pt>
                <c:pt idx="94">
                  <c:v>7.67112</c:v>
                </c:pt>
                <c:pt idx="95">
                  <c:v>4.60464</c:v>
                </c:pt>
                <c:pt idx="96">
                  <c:v>6.33177</c:v>
                </c:pt>
                <c:pt idx="97">
                  <c:v>8.25201</c:v>
                </c:pt>
                <c:pt idx="98">
                  <c:v>3.74275</c:v>
                </c:pt>
                <c:pt idx="99">
                  <c:v>5.38375</c:v>
                </c:pt>
                <c:pt idx="100">
                  <c:v>7.26671</c:v>
                </c:pt>
                <c:pt idx="101">
                  <c:v>3.15423</c:v>
                </c:pt>
                <c:pt idx="102">
                  <c:v>4.54657</c:v>
                </c:pt>
                <c:pt idx="103">
                  <c:v>6.31498</c:v>
                </c:pt>
                <c:pt idx="104">
                  <c:v>3.0458</c:v>
                </c:pt>
                <c:pt idx="105">
                  <c:v>4.18678</c:v>
                </c:pt>
                <c:pt idx="106">
                  <c:v>5.80281</c:v>
                </c:pt>
                <c:pt idx="107">
                  <c:v>3.03581</c:v>
                </c:pt>
                <c:pt idx="108">
                  <c:v>4.03044</c:v>
                </c:pt>
                <c:pt idx="109">
                  <c:v>5.47953</c:v>
                </c:pt>
                <c:pt idx="110">
                  <c:v>3.0354</c:v>
                </c:pt>
                <c:pt idx="111">
                  <c:v>3.94488</c:v>
                </c:pt>
                <c:pt idx="112">
                  <c:v>4.97668</c:v>
                </c:pt>
                <c:pt idx="113">
                  <c:v>2.72656</c:v>
                </c:pt>
                <c:pt idx="114">
                  <c:v>4.04968</c:v>
                </c:pt>
                <c:pt idx="115">
                  <c:v>5.76075</c:v>
                </c:pt>
                <c:pt idx="116">
                  <c:v>4.60464</c:v>
                </c:pt>
                <c:pt idx="117">
                  <c:v>6.33177</c:v>
                </c:pt>
                <c:pt idx="118">
                  <c:v>2.51571</c:v>
                </c:pt>
                <c:pt idx="119">
                  <c:v>3.74275</c:v>
                </c:pt>
                <c:pt idx="120">
                  <c:v>5.38375</c:v>
                </c:pt>
                <c:pt idx="121">
                  <c:v>2.40434</c:v>
                </c:pt>
                <c:pt idx="122">
                  <c:v>3.30479</c:v>
                </c:pt>
                <c:pt idx="123">
                  <c:v>4.60464</c:v>
                </c:pt>
                <c:pt idx="124">
                  <c:v>6.36696</c:v>
                </c:pt>
                <c:pt idx="125">
                  <c:v>8.30841</c:v>
                </c:pt>
                <c:pt idx="126">
                  <c:v>10.2937</c:v>
                </c:pt>
                <c:pt idx="127">
                  <c:v>5.82766</c:v>
                </c:pt>
                <c:pt idx="128">
                  <c:v>7.73541</c:v>
                </c:pt>
                <c:pt idx="129">
                  <c:v>9.7117</c:v>
                </c:pt>
                <c:pt idx="130">
                  <c:v>5.46908</c:v>
                </c:pt>
                <c:pt idx="131">
                  <c:v>7.33619</c:v>
                </c:pt>
                <c:pt idx="132">
                  <c:v>9.30058</c:v>
                </c:pt>
                <c:pt idx="133">
                  <c:v>4.79734</c:v>
                </c:pt>
                <c:pt idx="134">
                  <c:v>6.43464</c:v>
                </c:pt>
                <c:pt idx="135">
                  <c:v>8.32629</c:v>
                </c:pt>
                <c:pt idx="136">
                  <c:v>5.82766</c:v>
                </c:pt>
                <c:pt idx="137">
                  <c:v>7.73541</c:v>
                </c:pt>
                <c:pt idx="138">
                  <c:v>9.7117</c:v>
                </c:pt>
                <c:pt idx="139">
                  <c:v>5.46908</c:v>
                </c:pt>
                <c:pt idx="140">
                  <c:v>7.33619</c:v>
                </c:pt>
                <c:pt idx="141">
                  <c:v>9.30058</c:v>
                </c:pt>
                <c:pt idx="142">
                  <c:v>4.56962</c:v>
                </c:pt>
                <c:pt idx="143">
                  <c:v>6.36696</c:v>
                </c:pt>
                <c:pt idx="144">
                  <c:v>8.30841</c:v>
                </c:pt>
                <c:pt idx="145">
                  <c:v>4.12401</c:v>
                </c:pt>
                <c:pt idx="146">
                  <c:v>5.82766</c:v>
                </c:pt>
                <c:pt idx="147">
                  <c:v>7.73541</c:v>
                </c:pt>
                <c:pt idx="148">
                  <c:v>3.87923</c:v>
                </c:pt>
                <c:pt idx="149">
                  <c:v>5.46908</c:v>
                </c:pt>
                <c:pt idx="150">
                  <c:v>7.33619</c:v>
                </c:pt>
                <c:pt idx="151">
                  <c:v>3.63781</c:v>
                </c:pt>
                <c:pt idx="152">
                  <c:v>4.79734</c:v>
                </c:pt>
                <c:pt idx="153">
                  <c:v>6.43464</c:v>
                </c:pt>
                <c:pt idx="154">
                  <c:v>4.12401</c:v>
                </c:pt>
                <c:pt idx="155">
                  <c:v>5.82766</c:v>
                </c:pt>
                <c:pt idx="156">
                  <c:v>7.73541</c:v>
                </c:pt>
                <c:pt idx="157">
                  <c:v>4.79734</c:v>
                </c:pt>
                <c:pt idx="158">
                  <c:v>6.43464</c:v>
                </c:pt>
                <c:pt idx="159">
                  <c:v>8.32629</c:v>
                </c:pt>
                <c:pt idx="160">
                  <c:v>3.87923</c:v>
                </c:pt>
                <c:pt idx="161">
                  <c:v>5.46908</c:v>
                </c:pt>
                <c:pt idx="162">
                  <c:v>7.33619</c:v>
                </c:pt>
                <c:pt idx="163">
                  <c:v>3.10533</c:v>
                </c:pt>
                <c:pt idx="164">
                  <c:v>4.56962</c:v>
                </c:pt>
                <c:pt idx="165">
                  <c:v>6.36696</c:v>
                </c:pt>
                <c:pt idx="166">
                  <c:v>2.83076</c:v>
                </c:pt>
                <c:pt idx="167">
                  <c:v>4.12401</c:v>
                </c:pt>
                <c:pt idx="168">
                  <c:v>5.82766</c:v>
                </c:pt>
                <c:pt idx="169">
                  <c:v>2.75717</c:v>
                </c:pt>
                <c:pt idx="170">
                  <c:v>3.87923</c:v>
                </c:pt>
                <c:pt idx="171">
                  <c:v>5.46908</c:v>
                </c:pt>
                <c:pt idx="172">
                  <c:v>2.74327</c:v>
                </c:pt>
                <c:pt idx="173">
                  <c:v>3.63781</c:v>
                </c:pt>
                <c:pt idx="174">
                  <c:v>4.79734</c:v>
                </c:pt>
                <c:pt idx="175">
                  <c:v>2.83076</c:v>
                </c:pt>
                <c:pt idx="176">
                  <c:v>4.12401</c:v>
                </c:pt>
                <c:pt idx="177">
                  <c:v>5.82766</c:v>
                </c:pt>
                <c:pt idx="178">
                  <c:v>4.79734</c:v>
                </c:pt>
                <c:pt idx="179">
                  <c:v>6.43464</c:v>
                </c:pt>
                <c:pt idx="180">
                  <c:v>2.75717</c:v>
                </c:pt>
                <c:pt idx="181">
                  <c:v>3.87923</c:v>
                </c:pt>
                <c:pt idx="182">
                  <c:v>5.46908</c:v>
                </c:pt>
                <c:pt idx="183">
                  <c:v>2.74327</c:v>
                </c:pt>
                <c:pt idx="184">
                  <c:v>3.63781</c:v>
                </c:pt>
                <c:pt idx="185">
                  <c:v>4.79734</c:v>
                </c:pt>
                <c:pt idx="186">
                  <c:v>6.19332</c:v>
                </c:pt>
                <c:pt idx="187">
                  <c:v>8.12837</c:v>
                </c:pt>
                <c:pt idx="188">
                  <c:v>10.1124</c:v>
                </c:pt>
                <c:pt idx="189">
                  <c:v>5.64318</c:v>
                </c:pt>
                <c:pt idx="190">
                  <c:v>7.55288</c:v>
                </c:pt>
                <c:pt idx="191">
                  <c:v>9.52894</c:v>
                </c:pt>
                <c:pt idx="192">
                  <c:v>5.27111</c:v>
                </c:pt>
                <c:pt idx="193">
                  <c:v>7.14984</c:v>
                </c:pt>
                <c:pt idx="194">
                  <c:v>9.11797</c:v>
                </c:pt>
                <c:pt idx="195">
                  <c:v>4.51898</c:v>
                </c:pt>
                <c:pt idx="196">
                  <c:v>6.22324</c:v>
                </c:pt>
                <c:pt idx="197">
                  <c:v>8.13626</c:v>
                </c:pt>
                <c:pt idx="198">
                  <c:v>5.67244</c:v>
                </c:pt>
                <c:pt idx="199">
                  <c:v>7.5607</c:v>
                </c:pt>
                <c:pt idx="200">
                  <c:v>9.53099</c:v>
                </c:pt>
                <c:pt idx="201">
                  <c:v>5.33995</c:v>
                </c:pt>
                <c:pt idx="202">
                  <c:v>7.16851</c:v>
                </c:pt>
                <c:pt idx="203">
                  <c:v>9.12278</c:v>
                </c:pt>
                <c:pt idx="204">
                  <c:v>4.41576</c:v>
                </c:pt>
                <c:pt idx="205">
                  <c:v>6.19332</c:v>
                </c:pt>
                <c:pt idx="206">
                  <c:v>8.12837</c:v>
                </c:pt>
                <c:pt idx="207">
                  <c:v>3.93161</c:v>
                </c:pt>
                <c:pt idx="208">
                  <c:v>5.64318</c:v>
                </c:pt>
                <c:pt idx="209">
                  <c:v>7.55288</c:v>
                </c:pt>
                <c:pt idx="210">
                  <c:v>3.64046</c:v>
                </c:pt>
                <c:pt idx="211">
                  <c:v>5.27111</c:v>
                </c:pt>
                <c:pt idx="212">
                  <c:v>7.14984</c:v>
                </c:pt>
                <c:pt idx="213">
                  <c:v>3.26428</c:v>
                </c:pt>
                <c:pt idx="214">
                  <c:v>4.51898</c:v>
                </c:pt>
                <c:pt idx="215">
                  <c:v>6.22324</c:v>
                </c:pt>
                <c:pt idx="216">
                  <c:v>4.03142</c:v>
                </c:pt>
                <c:pt idx="217">
                  <c:v>5.67244</c:v>
                </c:pt>
                <c:pt idx="218">
                  <c:v>7.5607</c:v>
                </c:pt>
                <c:pt idx="219">
                  <c:v>4.78966</c:v>
                </c:pt>
                <c:pt idx="220">
                  <c:v>6.31098</c:v>
                </c:pt>
                <c:pt idx="221">
                  <c:v>8.15999</c:v>
                </c:pt>
                <c:pt idx="222">
                  <c:v>3.85195</c:v>
                </c:pt>
                <c:pt idx="223">
                  <c:v>5.33995</c:v>
                </c:pt>
                <c:pt idx="224">
                  <c:v>7.16851</c:v>
                </c:pt>
                <c:pt idx="225">
                  <c:v>2.99862</c:v>
                </c:pt>
                <c:pt idx="226">
                  <c:v>4.41576</c:v>
                </c:pt>
                <c:pt idx="227">
                  <c:v>6.19332</c:v>
                </c:pt>
                <c:pt idx="228">
                  <c:v>2.6072</c:v>
                </c:pt>
                <c:pt idx="229">
                  <c:v>3.93161</c:v>
                </c:pt>
                <c:pt idx="230">
                  <c:v>5.64318</c:v>
                </c:pt>
                <c:pt idx="231">
                  <c:v>2.44301</c:v>
                </c:pt>
                <c:pt idx="232">
                  <c:v>3.64046</c:v>
                </c:pt>
                <c:pt idx="233">
                  <c:v>5.27111</c:v>
                </c:pt>
                <c:pt idx="234">
                  <c:v>2.38373</c:v>
                </c:pt>
                <c:pt idx="235">
                  <c:v>3.26428</c:v>
                </c:pt>
                <c:pt idx="236">
                  <c:v>4.51898</c:v>
                </c:pt>
                <c:pt idx="237">
                  <c:v>2.85807</c:v>
                </c:pt>
                <c:pt idx="238">
                  <c:v>4.03142</c:v>
                </c:pt>
                <c:pt idx="239">
                  <c:v>5.67244</c:v>
                </c:pt>
                <c:pt idx="240">
                  <c:v>4.78966</c:v>
                </c:pt>
                <c:pt idx="241">
                  <c:v>6.31098</c:v>
                </c:pt>
                <c:pt idx="242">
                  <c:v>2.8416</c:v>
                </c:pt>
                <c:pt idx="243">
                  <c:v>3.85195</c:v>
                </c:pt>
                <c:pt idx="244">
                  <c:v>5.33995</c:v>
                </c:pt>
                <c:pt idx="245">
                  <c:v>2.84065</c:v>
                </c:pt>
                <c:pt idx="246">
                  <c:v>3.73686</c:v>
                </c:pt>
                <c:pt idx="247">
                  <c:v>4.78966</c:v>
                </c:pt>
                <c:pt idx="248">
                  <c:v>6.44031</c:v>
                </c:pt>
                <c:pt idx="249">
                  <c:v>8.38328</c:v>
                </c:pt>
                <c:pt idx="250">
                  <c:v>10.37</c:v>
                </c:pt>
                <c:pt idx="251">
                  <c:v>5.87814</c:v>
                </c:pt>
                <c:pt idx="252">
                  <c:v>7.80456</c:v>
                </c:pt>
                <c:pt idx="253">
                  <c:v>9.78542</c:v>
                </c:pt>
                <c:pt idx="254">
                  <c:v>5.49093</c:v>
                </c:pt>
                <c:pt idx="255">
                  <c:v>7.39715</c:v>
                </c:pt>
                <c:pt idx="256">
                  <c:v>9.37358</c:v>
                </c:pt>
                <c:pt idx="257">
                  <c:v>4.65062</c:v>
                </c:pt>
                <c:pt idx="258">
                  <c:v>6.44305</c:v>
                </c:pt>
                <c:pt idx="259">
                  <c:v>8.384</c:v>
                </c:pt>
                <c:pt idx="260">
                  <c:v>5.92083</c:v>
                </c:pt>
                <c:pt idx="261">
                  <c:v>7.8155</c:v>
                </c:pt>
                <c:pt idx="262">
                  <c:v>9.78828</c:v>
                </c:pt>
                <c:pt idx="263">
                  <c:v>5.58854</c:v>
                </c:pt>
                <c:pt idx="264">
                  <c:v>7.42334</c:v>
                </c:pt>
                <c:pt idx="265">
                  <c:v>9.38029</c:v>
                </c:pt>
                <c:pt idx="266">
                  <c:v>4.64086</c:v>
                </c:pt>
                <c:pt idx="267">
                  <c:v>6.44031</c:v>
                </c:pt>
                <c:pt idx="268">
                  <c:v>8.38328</c:v>
                </c:pt>
                <c:pt idx="269">
                  <c:v>4.12273</c:v>
                </c:pt>
                <c:pt idx="270">
                  <c:v>5.87814</c:v>
                </c:pt>
                <c:pt idx="271">
                  <c:v>7.80456</c:v>
                </c:pt>
                <c:pt idx="272">
                  <c:v>3.78836</c:v>
                </c:pt>
                <c:pt idx="273">
                  <c:v>5.49093</c:v>
                </c:pt>
                <c:pt idx="274">
                  <c:v>7.39715</c:v>
                </c:pt>
                <c:pt idx="275">
                  <c:v>3.22648</c:v>
                </c:pt>
                <c:pt idx="276">
                  <c:v>4.65062</c:v>
                </c:pt>
                <c:pt idx="277">
                  <c:v>6.44305</c:v>
                </c:pt>
                <c:pt idx="278">
                  <c:v>4.26484</c:v>
                </c:pt>
                <c:pt idx="279">
                  <c:v>5.92083</c:v>
                </c:pt>
                <c:pt idx="280">
                  <c:v>7.8155</c:v>
                </c:pt>
                <c:pt idx="281">
                  <c:v>5.04497</c:v>
                </c:pt>
                <c:pt idx="282">
                  <c:v>6.5671</c:v>
                </c:pt>
                <c:pt idx="283">
                  <c:v>8.41735</c:v>
                </c:pt>
                <c:pt idx="284">
                  <c:v>4.09319</c:v>
                </c:pt>
                <c:pt idx="285">
                  <c:v>5.58854</c:v>
                </c:pt>
                <c:pt idx="286">
                  <c:v>7.42334</c:v>
                </c:pt>
                <c:pt idx="287">
                  <c:v>3.19821</c:v>
                </c:pt>
                <c:pt idx="288">
                  <c:v>4.64086</c:v>
                </c:pt>
                <c:pt idx="289">
                  <c:v>6.44031</c:v>
                </c:pt>
                <c:pt idx="290">
                  <c:v>2.73671</c:v>
                </c:pt>
                <c:pt idx="291">
                  <c:v>4.12273</c:v>
                </c:pt>
                <c:pt idx="292">
                  <c:v>5.87814</c:v>
                </c:pt>
                <c:pt idx="293">
                  <c:v>2.47665</c:v>
                </c:pt>
                <c:pt idx="294">
                  <c:v>3.78836</c:v>
                </c:pt>
                <c:pt idx="295">
                  <c:v>5.49093</c:v>
                </c:pt>
                <c:pt idx="296">
                  <c:v>2.28057</c:v>
                </c:pt>
                <c:pt idx="297">
                  <c:v>3.22648</c:v>
                </c:pt>
                <c:pt idx="298">
                  <c:v>4.65062</c:v>
                </c:pt>
                <c:pt idx="299">
                  <c:v>3.08688</c:v>
                </c:pt>
                <c:pt idx="300">
                  <c:v>4.26484</c:v>
                </c:pt>
                <c:pt idx="301">
                  <c:v>5.92083</c:v>
                </c:pt>
                <c:pt idx="302">
                  <c:v>5.04497</c:v>
                </c:pt>
                <c:pt idx="303">
                  <c:v>6.5671</c:v>
                </c:pt>
                <c:pt idx="304">
                  <c:v>3.07595</c:v>
                </c:pt>
                <c:pt idx="305">
                  <c:v>4.09319</c:v>
                </c:pt>
                <c:pt idx="306">
                  <c:v>5.58854</c:v>
                </c:pt>
                <c:pt idx="307">
                  <c:v>3.07544</c:v>
                </c:pt>
                <c:pt idx="308">
                  <c:v>3.98766</c:v>
                </c:pt>
                <c:pt idx="309">
                  <c:v>5.04497</c:v>
                </c:pt>
              </c:numCache>
            </c:numRef>
          </c:xVal>
          <c:yVal>
            <c:numRef>
              <c:f>id_data2!$G$2:$G$311</c:f>
              <c:numCache>
                <c:formatCode>General</c:formatCode>
                <c:ptCount val="310"/>
                <c:pt idx="0">
                  <c:v>1217.16</c:v>
                </c:pt>
                <c:pt idx="1">
                  <c:v>1443.19</c:v>
                </c:pt>
                <c:pt idx="2">
                  <c:v>1657.66</c:v>
                </c:pt>
                <c:pt idx="3">
                  <c:v>1107.05</c:v>
                </c:pt>
                <c:pt idx="4">
                  <c:v>1321.08</c:v>
                </c:pt>
                <c:pt idx="5">
                  <c:v>1574.83</c:v>
                </c:pt>
                <c:pt idx="6">
                  <c:v>1068.46</c:v>
                </c:pt>
                <c:pt idx="7">
                  <c:v>1334.35</c:v>
                </c:pt>
                <c:pt idx="8">
                  <c:v>1490.26</c:v>
                </c:pt>
                <c:pt idx="9">
                  <c:v>1031.35</c:v>
                </c:pt>
                <c:pt idx="10">
                  <c:v>1248.87</c:v>
                </c:pt>
                <c:pt idx="11">
                  <c:v>1473.04</c:v>
                </c:pt>
                <c:pt idx="12">
                  <c:v>1130.03</c:v>
                </c:pt>
                <c:pt idx="13">
                  <c:v>1257.58</c:v>
                </c:pt>
                <c:pt idx="14">
                  <c:v>1561.35</c:v>
                </c:pt>
                <c:pt idx="15">
                  <c:v>1021.77</c:v>
                </c:pt>
                <c:pt idx="16">
                  <c:v>1227.51</c:v>
                </c:pt>
                <c:pt idx="17">
                  <c:v>1494.69</c:v>
                </c:pt>
                <c:pt idx="18">
                  <c:v>915.272</c:v>
                </c:pt>
                <c:pt idx="19">
                  <c:v>1118.86</c:v>
                </c:pt>
                <c:pt idx="20">
                  <c:v>1275.91</c:v>
                </c:pt>
                <c:pt idx="21">
                  <c:v>862.566</c:v>
                </c:pt>
                <c:pt idx="22">
                  <c:v>1045.45</c:v>
                </c:pt>
                <c:pt idx="23">
                  <c:v>1276.22</c:v>
                </c:pt>
                <c:pt idx="24">
                  <c:v>883.241</c:v>
                </c:pt>
                <c:pt idx="25">
                  <c:v>1061.54</c:v>
                </c:pt>
                <c:pt idx="26">
                  <c:v>1243.11</c:v>
                </c:pt>
                <c:pt idx="27">
                  <c:v>898.094</c:v>
                </c:pt>
                <c:pt idx="28">
                  <c:v>1048.35</c:v>
                </c:pt>
                <c:pt idx="29">
                  <c:v>1245</c:v>
                </c:pt>
                <c:pt idx="30">
                  <c:v>840.72</c:v>
                </c:pt>
                <c:pt idx="31">
                  <c:v>1005.86</c:v>
                </c:pt>
                <c:pt idx="32">
                  <c:v>1216.09</c:v>
                </c:pt>
                <c:pt idx="33">
                  <c:v>949.627</c:v>
                </c:pt>
                <c:pt idx="34">
                  <c:v>1141.98</c:v>
                </c:pt>
                <c:pt idx="35">
                  <c:v>1371.8</c:v>
                </c:pt>
                <c:pt idx="36">
                  <c:v>758.607</c:v>
                </c:pt>
                <c:pt idx="37">
                  <c:v>970.662</c:v>
                </c:pt>
                <c:pt idx="38">
                  <c:v>1209.87</c:v>
                </c:pt>
                <c:pt idx="39">
                  <c:v>753.127</c:v>
                </c:pt>
                <c:pt idx="40">
                  <c:v>882.658</c:v>
                </c:pt>
                <c:pt idx="41">
                  <c:v>1148.32</c:v>
                </c:pt>
                <c:pt idx="42">
                  <c:v>709.423</c:v>
                </c:pt>
                <c:pt idx="43">
                  <c:v>851.058</c:v>
                </c:pt>
                <c:pt idx="44">
                  <c:v>1115.69</c:v>
                </c:pt>
                <c:pt idx="45">
                  <c:v>684.917</c:v>
                </c:pt>
                <c:pt idx="46">
                  <c:v>898.108</c:v>
                </c:pt>
                <c:pt idx="47">
                  <c:v>1115.47</c:v>
                </c:pt>
                <c:pt idx="48">
                  <c:v>694.832</c:v>
                </c:pt>
                <c:pt idx="49">
                  <c:v>877.081</c:v>
                </c:pt>
                <c:pt idx="50">
                  <c:v>1054.8</c:v>
                </c:pt>
                <c:pt idx="51">
                  <c:v>641.557</c:v>
                </c:pt>
                <c:pt idx="52">
                  <c:v>795.397</c:v>
                </c:pt>
                <c:pt idx="53">
                  <c:v>989.113</c:v>
                </c:pt>
                <c:pt idx="54">
                  <c:v>882.199</c:v>
                </c:pt>
                <c:pt idx="55">
                  <c:v>1194.75</c:v>
                </c:pt>
                <c:pt idx="56">
                  <c:v>571.902</c:v>
                </c:pt>
                <c:pt idx="57">
                  <c:v>768.176</c:v>
                </c:pt>
                <c:pt idx="58">
                  <c:v>1002.69</c:v>
                </c:pt>
                <c:pt idx="59">
                  <c:v>518.283</c:v>
                </c:pt>
                <c:pt idx="60">
                  <c:v>692.457</c:v>
                </c:pt>
                <c:pt idx="61">
                  <c:v>978</c:v>
                </c:pt>
                <c:pt idx="62">
                  <c:v>1140.95</c:v>
                </c:pt>
                <c:pt idx="63">
                  <c:v>1348.9</c:v>
                </c:pt>
                <c:pt idx="64">
                  <c:v>1639.08</c:v>
                </c:pt>
                <c:pt idx="65">
                  <c:v>1132.63</c:v>
                </c:pt>
                <c:pt idx="66">
                  <c:v>1342.9</c:v>
                </c:pt>
                <c:pt idx="67">
                  <c:v>1565.62</c:v>
                </c:pt>
                <c:pt idx="68">
                  <c:v>1078.85</c:v>
                </c:pt>
                <c:pt idx="69">
                  <c:v>1305.39</c:v>
                </c:pt>
                <c:pt idx="70">
                  <c:v>1521.22</c:v>
                </c:pt>
                <c:pt idx="71">
                  <c:v>1040.25</c:v>
                </c:pt>
                <c:pt idx="72">
                  <c:v>1273.89</c:v>
                </c:pt>
                <c:pt idx="73">
                  <c:v>1448.12</c:v>
                </c:pt>
                <c:pt idx="74">
                  <c:v>1166.02</c:v>
                </c:pt>
                <c:pt idx="75">
                  <c:v>1258.93</c:v>
                </c:pt>
                <c:pt idx="76">
                  <c:v>1540.19</c:v>
                </c:pt>
                <c:pt idx="77">
                  <c:v>1024.33</c:v>
                </c:pt>
                <c:pt idx="78">
                  <c:v>1228.8</c:v>
                </c:pt>
                <c:pt idx="79">
                  <c:v>1486.31</c:v>
                </c:pt>
                <c:pt idx="80">
                  <c:v>884.546</c:v>
                </c:pt>
                <c:pt idx="81">
                  <c:v>1078.97</c:v>
                </c:pt>
                <c:pt idx="82">
                  <c:v>1253.2</c:v>
                </c:pt>
                <c:pt idx="83">
                  <c:v>859.897</c:v>
                </c:pt>
                <c:pt idx="84">
                  <c:v>1077.33</c:v>
                </c:pt>
                <c:pt idx="85">
                  <c:v>1188.67</c:v>
                </c:pt>
                <c:pt idx="86">
                  <c:v>855.242</c:v>
                </c:pt>
                <c:pt idx="87">
                  <c:v>1031.55</c:v>
                </c:pt>
                <c:pt idx="88">
                  <c:v>1218.55</c:v>
                </c:pt>
                <c:pt idx="89">
                  <c:v>875.14</c:v>
                </c:pt>
                <c:pt idx="90">
                  <c:v>1029.68</c:v>
                </c:pt>
                <c:pt idx="91">
                  <c:v>1217.4</c:v>
                </c:pt>
                <c:pt idx="92">
                  <c:v>823.314</c:v>
                </c:pt>
                <c:pt idx="93">
                  <c:v>996.665</c:v>
                </c:pt>
                <c:pt idx="94">
                  <c:v>1199.41</c:v>
                </c:pt>
                <c:pt idx="95">
                  <c:v>1002.55</c:v>
                </c:pt>
                <c:pt idx="96">
                  <c:v>1114.82</c:v>
                </c:pt>
                <c:pt idx="97">
                  <c:v>1411.9</c:v>
                </c:pt>
                <c:pt idx="98">
                  <c:v>781.906</c:v>
                </c:pt>
                <c:pt idx="99">
                  <c:v>957.215</c:v>
                </c:pt>
                <c:pt idx="100">
                  <c:v>1184.25</c:v>
                </c:pt>
                <c:pt idx="101">
                  <c:v>697.612</c:v>
                </c:pt>
                <c:pt idx="102">
                  <c:v>856.299</c:v>
                </c:pt>
                <c:pt idx="103">
                  <c:v>1072.86</c:v>
                </c:pt>
                <c:pt idx="104">
                  <c:v>697.757</c:v>
                </c:pt>
                <c:pt idx="105">
                  <c:v>842.907</c:v>
                </c:pt>
                <c:pt idx="106">
                  <c:v>1070.49</c:v>
                </c:pt>
                <c:pt idx="107">
                  <c:v>675.286</c:v>
                </c:pt>
                <c:pt idx="108">
                  <c:v>868.019</c:v>
                </c:pt>
                <c:pt idx="109">
                  <c:v>1055.73</c:v>
                </c:pt>
                <c:pt idx="110">
                  <c:v>674.938</c:v>
                </c:pt>
                <c:pt idx="111">
                  <c:v>849.131</c:v>
                </c:pt>
                <c:pt idx="112">
                  <c:v>1044.74</c:v>
                </c:pt>
                <c:pt idx="113">
                  <c:v>615.171</c:v>
                </c:pt>
                <c:pt idx="114">
                  <c:v>800.66</c:v>
                </c:pt>
                <c:pt idx="115">
                  <c:v>1009.34</c:v>
                </c:pt>
                <c:pt idx="116">
                  <c:v>933.477</c:v>
                </c:pt>
                <c:pt idx="117">
                  <c:v>1120.49</c:v>
                </c:pt>
                <c:pt idx="118">
                  <c:v>599.536</c:v>
                </c:pt>
                <c:pt idx="119">
                  <c:v>750.101</c:v>
                </c:pt>
                <c:pt idx="120">
                  <c:v>971.302</c:v>
                </c:pt>
                <c:pt idx="121">
                  <c:v>574.321</c:v>
                </c:pt>
                <c:pt idx="122">
                  <c:v>719.993</c:v>
                </c:pt>
                <c:pt idx="123">
                  <c:v>957.169</c:v>
                </c:pt>
                <c:pt idx="124">
                  <c:v>1201.67</c:v>
                </c:pt>
                <c:pt idx="125">
                  <c:v>1456.85</c:v>
                </c:pt>
                <c:pt idx="126">
                  <c:v>1642.68</c:v>
                </c:pt>
                <c:pt idx="127">
                  <c:v>1108.84</c:v>
                </c:pt>
                <c:pt idx="128">
                  <c:v>1378.42</c:v>
                </c:pt>
                <c:pt idx="129">
                  <c:v>1594.83</c:v>
                </c:pt>
                <c:pt idx="130">
                  <c:v>1118.39</c:v>
                </c:pt>
                <c:pt idx="131">
                  <c:v>1295.01</c:v>
                </c:pt>
                <c:pt idx="132">
                  <c:v>1500.19</c:v>
                </c:pt>
                <c:pt idx="133">
                  <c:v>1068.88</c:v>
                </c:pt>
                <c:pt idx="134">
                  <c:v>1256.36</c:v>
                </c:pt>
                <c:pt idx="135">
                  <c:v>1469.38</c:v>
                </c:pt>
                <c:pt idx="136">
                  <c:v>1127.53</c:v>
                </c:pt>
                <c:pt idx="137">
                  <c:v>1342.13</c:v>
                </c:pt>
                <c:pt idx="138">
                  <c:v>1533.41</c:v>
                </c:pt>
                <c:pt idx="139">
                  <c:v>1040.98</c:v>
                </c:pt>
                <c:pt idx="140">
                  <c:v>1269.08</c:v>
                </c:pt>
                <c:pt idx="141">
                  <c:v>1482.49</c:v>
                </c:pt>
                <c:pt idx="142">
                  <c:v>939.074</c:v>
                </c:pt>
                <c:pt idx="143">
                  <c:v>1119.03</c:v>
                </c:pt>
                <c:pt idx="144">
                  <c:v>1296.01</c:v>
                </c:pt>
                <c:pt idx="145">
                  <c:v>877.257</c:v>
                </c:pt>
                <c:pt idx="146">
                  <c:v>1060.5</c:v>
                </c:pt>
                <c:pt idx="147">
                  <c:v>1258.99</c:v>
                </c:pt>
                <c:pt idx="148">
                  <c:v>845.993</c:v>
                </c:pt>
                <c:pt idx="149">
                  <c:v>1053.82</c:v>
                </c:pt>
                <c:pt idx="150">
                  <c:v>1236.13</c:v>
                </c:pt>
                <c:pt idx="151">
                  <c:v>826.306</c:v>
                </c:pt>
                <c:pt idx="152">
                  <c:v>1027.63</c:v>
                </c:pt>
                <c:pt idx="153">
                  <c:v>1250.74</c:v>
                </c:pt>
                <c:pt idx="154">
                  <c:v>851.079</c:v>
                </c:pt>
                <c:pt idx="155">
                  <c:v>1048.57</c:v>
                </c:pt>
                <c:pt idx="156">
                  <c:v>1269.1</c:v>
                </c:pt>
                <c:pt idx="157">
                  <c:v>997.268</c:v>
                </c:pt>
                <c:pt idx="158">
                  <c:v>1228.7</c:v>
                </c:pt>
                <c:pt idx="159">
                  <c:v>1425.53</c:v>
                </c:pt>
                <c:pt idx="160">
                  <c:v>790.851</c:v>
                </c:pt>
                <c:pt idx="161">
                  <c:v>1009.81</c:v>
                </c:pt>
                <c:pt idx="162">
                  <c:v>1256.71</c:v>
                </c:pt>
                <c:pt idx="163">
                  <c:v>690.905</c:v>
                </c:pt>
                <c:pt idx="164">
                  <c:v>895.159</c:v>
                </c:pt>
                <c:pt idx="165">
                  <c:v>1108.56</c:v>
                </c:pt>
                <c:pt idx="166">
                  <c:v>661.147</c:v>
                </c:pt>
                <c:pt idx="167">
                  <c:v>851.075</c:v>
                </c:pt>
                <c:pt idx="168">
                  <c:v>1082.45</c:v>
                </c:pt>
                <c:pt idx="169">
                  <c:v>671.435</c:v>
                </c:pt>
                <c:pt idx="170">
                  <c:v>830.013</c:v>
                </c:pt>
                <c:pt idx="171">
                  <c:v>1092.34</c:v>
                </c:pt>
                <c:pt idx="172">
                  <c:v>663.694</c:v>
                </c:pt>
                <c:pt idx="173">
                  <c:v>831.399</c:v>
                </c:pt>
                <c:pt idx="174">
                  <c:v>1054.52</c:v>
                </c:pt>
                <c:pt idx="175">
                  <c:v>657.591</c:v>
                </c:pt>
                <c:pt idx="176">
                  <c:v>847.354</c:v>
                </c:pt>
                <c:pt idx="177">
                  <c:v>1039.13</c:v>
                </c:pt>
                <c:pt idx="178">
                  <c:v>1018.87</c:v>
                </c:pt>
                <c:pt idx="179">
                  <c:v>1228.1</c:v>
                </c:pt>
                <c:pt idx="180">
                  <c:v>672.092</c:v>
                </c:pt>
                <c:pt idx="181">
                  <c:v>841.809</c:v>
                </c:pt>
                <c:pt idx="182">
                  <c:v>1079.26</c:v>
                </c:pt>
                <c:pt idx="183">
                  <c:v>666.273</c:v>
                </c:pt>
                <c:pt idx="184">
                  <c:v>833.595</c:v>
                </c:pt>
                <c:pt idx="185">
                  <c:v>1044.87</c:v>
                </c:pt>
                <c:pt idx="186">
                  <c:v>1218.14</c:v>
                </c:pt>
                <c:pt idx="187">
                  <c:v>1432.16</c:v>
                </c:pt>
                <c:pt idx="188">
                  <c:v>1711.62</c:v>
                </c:pt>
                <c:pt idx="189">
                  <c:v>1132.96</c:v>
                </c:pt>
                <c:pt idx="190">
                  <c:v>1317.58</c:v>
                </c:pt>
                <c:pt idx="191">
                  <c:v>1609.37</c:v>
                </c:pt>
                <c:pt idx="192">
                  <c:v>1100.39</c:v>
                </c:pt>
                <c:pt idx="193">
                  <c:v>1310.64</c:v>
                </c:pt>
                <c:pt idx="194">
                  <c:v>1541.98</c:v>
                </c:pt>
                <c:pt idx="195">
                  <c:v>1049.27</c:v>
                </c:pt>
                <c:pt idx="196">
                  <c:v>1209.64</c:v>
                </c:pt>
                <c:pt idx="197">
                  <c:v>1521.22</c:v>
                </c:pt>
                <c:pt idx="198">
                  <c:v>1139.99</c:v>
                </c:pt>
                <c:pt idx="199">
                  <c:v>1395.77</c:v>
                </c:pt>
                <c:pt idx="200">
                  <c:v>1575.62</c:v>
                </c:pt>
                <c:pt idx="201">
                  <c:v>1129.95</c:v>
                </c:pt>
                <c:pt idx="202">
                  <c:v>1289.66</c:v>
                </c:pt>
                <c:pt idx="203">
                  <c:v>1557.24</c:v>
                </c:pt>
                <c:pt idx="204">
                  <c:v>967.021</c:v>
                </c:pt>
                <c:pt idx="205">
                  <c:v>1156.36</c:v>
                </c:pt>
                <c:pt idx="206">
                  <c:v>1339.66</c:v>
                </c:pt>
                <c:pt idx="207">
                  <c:v>887.737</c:v>
                </c:pt>
                <c:pt idx="208">
                  <c:v>1078.03</c:v>
                </c:pt>
                <c:pt idx="209">
                  <c:v>1264.51</c:v>
                </c:pt>
                <c:pt idx="210">
                  <c:v>870.744</c:v>
                </c:pt>
                <c:pt idx="211">
                  <c:v>1005.66</c:v>
                </c:pt>
                <c:pt idx="212">
                  <c:v>1234.06</c:v>
                </c:pt>
                <c:pt idx="213">
                  <c:v>827.73</c:v>
                </c:pt>
                <c:pt idx="214">
                  <c:v>992.807</c:v>
                </c:pt>
                <c:pt idx="215">
                  <c:v>1192.46</c:v>
                </c:pt>
                <c:pt idx="216">
                  <c:v>901.039</c:v>
                </c:pt>
                <c:pt idx="217">
                  <c:v>1082.77</c:v>
                </c:pt>
                <c:pt idx="218">
                  <c:v>1309.43</c:v>
                </c:pt>
                <c:pt idx="219">
                  <c:v>1038.4</c:v>
                </c:pt>
                <c:pt idx="220">
                  <c:v>1326.05</c:v>
                </c:pt>
                <c:pt idx="221">
                  <c:v>1505.22</c:v>
                </c:pt>
                <c:pt idx="222">
                  <c:v>887.633</c:v>
                </c:pt>
                <c:pt idx="223">
                  <c:v>1033.46</c:v>
                </c:pt>
                <c:pt idx="224">
                  <c:v>1268.39</c:v>
                </c:pt>
                <c:pt idx="225">
                  <c:v>740.24</c:v>
                </c:pt>
                <c:pt idx="226">
                  <c:v>928.671</c:v>
                </c:pt>
                <c:pt idx="227">
                  <c:v>1148.94</c:v>
                </c:pt>
                <c:pt idx="228">
                  <c:v>677.813</c:v>
                </c:pt>
                <c:pt idx="229">
                  <c:v>870.331</c:v>
                </c:pt>
                <c:pt idx="230">
                  <c:v>1086.2</c:v>
                </c:pt>
                <c:pt idx="231">
                  <c:v>661.544</c:v>
                </c:pt>
                <c:pt idx="232">
                  <c:v>846.698</c:v>
                </c:pt>
                <c:pt idx="233">
                  <c:v>1058.7</c:v>
                </c:pt>
                <c:pt idx="234">
                  <c:v>634.935</c:v>
                </c:pt>
                <c:pt idx="235">
                  <c:v>837.395</c:v>
                </c:pt>
                <c:pt idx="236">
                  <c:v>1058.54</c:v>
                </c:pt>
                <c:pt idx="237">
                  <c:v>737.06</c:v>
                </c:pt>
                <c:pt idx="238">
                  <c:v>902.148</c:v>
                </c:pt>
                <c:pt idx="239">
                  <c:v>1072.13</c:v>
                </c:pt>
                <c:pt idx="240">
                  <c:v>1072.66</c:v>
                </c:pt>
                <c:pt idx="241">
                  <c:v>1251.24</c:v>
                </c:pt>
                <c:pt idx="242">
                  <c:v>707.781</c:v>
                </c:pt>
                <c:pt idx="243">
                  <c:v>896.279</c:v>
                </c:pt>
                <c:pt idx="244">
                  <c:v>1151.19</c:v>
                </c:pt>
                <c:pt idx="245">
                  <c:v>726.51</c:v>
                </c:pt>
                <c:pt idx="246">
                  <c:v>865.517</c:v>
                </c:pt>
                <c:pt idx="247">
                  <c:v>1106.84</c:v>
                </c:pt>
                <c:pt idx="248">
                  <c:v>1228.09</c:v>
                </c:pt>
                <c:pt idx="249">
                  <c:v>1496.44</c:v>
                </c:pt>
                <c:pt idx="250">
                  <c:v>1593.08</c:v>
                </c:pt>
                <c:pt idx="251">
                  <c:v>1132.28</c:v>
                </c:pt>
                <c:pt idx="252">
                  <c:v>1303.9</c:v>
                </c:pt>
                <c:pt idx="253">
                  <c:v>1598.48</c:v>
                </c:pt>
                <c:pt idx="254">
                  <c:v>1091.2</c:v>
                </c:pt>
                <c:pt idx="255">
                  <c:v>1287.2</c:v>
                </c:pt>
                <c:pt idx="256">
                  <c:v>1528.12</c:v>
                </c:pt>
                <c:pt idx="257">
                  <c:v>1089.74</c:v>
                </c:pt>
                <c:pt idx="258">
                  <c:v>1246.91</c:v>
                </c:pt>
                <c:pt idx="259">
                  <c:v>1471.72</c:v>
                </c:pt>
                <c:pt idx="260">
                  <c:v>1160.56</c:v>
                </c:pt>
                <c:pt idx="261">
                  <c:v>1317.02</c:v>
                </c:pt>
                <c:pt idx="262">
                  <c:v>1550.35</c:v>
                </c:pt>
                <c:pt idx="263">
                  <c:v>1120.03</c:v>
                </c:pt>
                <c:pt idx="264">
                  <c:v>1332.32</c:v>
                </c:pt>
                <c:pt idx="265">
                  <c:v>1556.9</c:v>
                </c:pt>
                <c:pt idx="266">
                  <c:v>978.728</c:v>
                </c:pt>
                <c:pt idx="267">
                  <c:v>1115.37</c:v>
                </c:pt>
                <c:pt idx="268">
                  <c:v>1341.16</c:v>
                </c:pt>
                <c:pt idx="269">
                  <c:v>917.18</c:v>
                </c:pt>
                <c:pt idx="270">
                  <c:v>1059.45</c:v>
                </c:pt>
                <c:pt idx="271">
                  <c:v>1269.84</c:v>
                </c:pt>
                <c:pt idx="272">
                  <c:v>878.539</c:v>
                </c:pt>
                <c:pt idx="273">
                  <c:v>1027.06</c:v>
                </c:pt>
                <c:pt idx="274">
                  <c:v>1223.85</c:v>
                </c:pt>
                <c:pt idx="275">
                  <c:v>842.865</c:v>
                </c:pt>
                <c:pt idx="276">
                  <c:v>994.852</c:v>
                </c:pt>
                <c:pt idx="277">
                  <c:v>1243.87</c:v>
                </c:pt>
                <c:pt idx="278">
                  <c:v>917.517</c:v>
                </c:pt>
                <c:pt idx="279">
                  <c:v>1127.39</c:v>
                </c:pt>
                <c:pt idx="280">
                  <c:v>1304.26</c:v>
                </c:pt>
                <c:pt idx="281">
                  <c:v>1077.8</c:v>
                </c:pt>
                <c:pt idx="282">
                  <c:v>1302</c:v>
                </c:pt>
                <c:pt idx="283">
                  <c:v>1510.76</c:v>
                </c:pt>
                <c:pt idx="284">
                  <c:v>906.156</c:v>
                </c:pt>
                <c:pt idx="285">
                  <c:v>1079.18</c:v>
                </c:pt>
                <c:pt idx="286">
                  <c:v>1287.74</c:v>
                </c:pt>
                <c:pt idx="287">
                  <c:v>769.137</c:v>
                </c:pt>
                <c:pt idx="288">
                  <c:v>930.928</c:v>
                </c:pt>
                <c:pt idx="289">
                  <c:v>1145.32</c:v>
                </c:pt>
                <c:pt idx="290">
                  <c:v>679.692</c:v>
                </c:pt>
                <c:pt idx="291">
                  <c:v>852.283</c:v>
                </c:pt>
                <c:pt idx="292">
                  <c:v>1087.9</c:v>
                </c:pt>
                <c:pt idx="293">
                  <c:v>645.676</c:v>
                </c:pt>
                <c:pt idx="294">
                  <c:v>811.31</c:v>
                </c:pt>
                <c:pt idx="295">
                  <c:v>1035.37</c:v>
                </c:pt>
                <c:pt idx="296">
                  <c:v>582.689</c:v>
                </c:pt>
                <c:pt idx="297">
                  <c:v>791.66</c:v>
                </c:pt>
                <c:pt idx="298">
                  <c:v>982.411</c:v>
                </c:pt>
                <c:pt idx="299">
                  <c:v>744.785</c:v>
                </c:pt>
                <c:pt idx="300">
                  <c:v>921.041</c:v>
                </c:pt>
                <c:pt idx="301">
                  <c:v>1094.6</c:v>
                </c:pt>
                <c:pt idx="302">
                  <c:v>1073.12</c:v>
                </c:pt>
                <c:pt idx="303">
                  <c:v>1257.17</c:v>
                </c:pt>
                <c:pt idx="304">
                  <c:v>740.938</c:v>
                </c:pt>
                <c:pt idx="305">
                  <c:v>908.829</c:v>
                </c:pt>
                <c:pt idx="306">
                  <c:v>1098.26</c:v>
                </c:pt>
                <c:pt idx="307">
                  <c:v>749.486</c:v>
                </c:pt>
                <c:pt idx="308">
                  <c:v>899.779</c:v>
                </c:pt>
                <c:pt idx="309">
                  <c:v>1106.09</c:v>
                </c:pt>
              </c:numCache>
            </c:numRef>
          </c:yVal>
          <c:smooth val="0"/>
        </c:ser>
        <c:axId val="50933939"/>
        <c:axId val="35414036"/>
      </c:scatterChart>
      <c:valAx>
        <c:axId val="50933939"/>
        <c:scaling>
          <c:orientation val="minMax"/>
          <c:max val="11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Dp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4036"/>
        <c:crossesAt val="0"/>
        <c:crossBetween val="midCat"/>
      </c:valAx>
      <c:valAx>
        <c:axId val="35414036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vement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39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8720</xdr:colOff>
      <xdr:row>2</xdr:row>
      <xdr:rowOff>152280</xdr:rowOff>
    </xdr:from>
    <xdr:to>
      <xdr:col>19</xdr:col>
      <xdr:colOff>249840</xdr:colOff>
      <xdr:row>41</xdr:row>
      <xdr:rowOff>57240</xdr:rowOff>
    </xdr:to>
    <xdr:graphicFrame>
      <xdr:nvGraphicFramePr>
        <xdr:cNvPr id="0" name="Chart 1"/>
        <xdr:cNvGraphicFramePr/>
      </xdr:nvGraphicFramePr>
      <xdr:xfrm>
        <a:off x="6068880" y="476280"/>
        <a:ext cx="6801120" cy="62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0</v>
      </c>
      <c r="D2" s="0" t="n">
        <v>32</v>
      </c>
      <c r="E2" s="0" t="n">
        <v>0.0722163</v>
      </c>
      <c r="F2" s="0" t="n">
        <v>6.28534</v>
      </c>
      <c r="G2" s="0" t="n">
        <v>1217.16</v>
      </c>
    </row>
    <row r="3" customFormat="false" ht="12.75" hidden="false" customHeight="false" outlineLevel="0" collapsed="false">
      <c r="A3" s="0" t="n">
        <v>1</v>
      </c>
      <c r="B3" s="0" t="n">
        <v>1</v>
      </c>
      <c r="C3" s="0" t="n">
        <v>0</v>
      </c>
      <c r="D3" s="0" t="n">
        <v>64</v>
      </c>
      <c r="E3" s="0" t="n">
        <v>0.0188457</v>
      </c>
      <c r="F3" s="0" t="n">
        <v>8.21181</v>
      </c>
      <c r="G3" s="0" t="n">
        <v>1443.19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0</v>
      </c>
      <c r="D4" s="0" t="n">
        <v>128</v>
      </c>
      <c r="E4" s="0" t="n">
        <v>0.00476312</v>
      </c>
      <c r="F4" s="0" t="n">
        <v>10.1926</v>
      </c>
      <c r="G4" s="0" t="n">
        <v>1657.66</v>
      </c>
    </row>
    <row r="5" customFormat="false" ht="12.75" hidden="false" customHeight="false" outlineLevel="0" collapsed="false">
      <c r="A5" s="0" t="n">
        <v>1</v>
      </c>
      <c r="B5" s="0" t="n">
        <v>1.5</v>
      </c>
      <c r="C5" s="0" t="n">
        <v>0</v>
      </c>
      <c r="D5" s="0" t="n">
        <v>32</v>
      </c>
      <c r="E5" s="0" t="n">
        <v>0.102099</v>
      </c>
      <c r="F5" s="0" t="n">
        <v>5.79206</v>
      </c>
      <c r="G5" s="0" t="n">
        <v>1107.05</v>
      </c>
    </row>
    <row r="6" customFormat="false" ht="12.75" hidden="false" customHeight="false" outlineLevel="0" collapsed="false">
      <c r="A6" s="0" t="n">
        <v>1</v>
      </c>
      <c r="B6" s="0" t="n">
        <v>1.5</v>
      </c>
      <c r="C6" s="0" t="n">
        <v>0</v>
      </c>
      <c r="D6" s="0" t="n">
        <v>64</v>
      </c>
      <c r="E6" s="0" t="n">
        <v>0.0278324</v>
      </c>
      <c r="F6" s="0" t="n">
        <v>7.6512</v>
      </c>
      <c r="G6" s="0" t="n">
        <v>1321.08</v>
      </c>
    </row>
    <row r="7" customFormat="false" ht="12.75" hidden="false" customHeight="false" outlineLevel="0" collapsed="false">
      <c r="A7" s="0" t="n">
        <v>1</v>
      </c>
      <c r="B7" s="0" t="n">
        <v>1.5</v>
      </c>
      <c r="C7" s="0" t="n">
        <v>0</v>
      </c>
      <c r="D7" s="0" t="n">
        <v>128</v>
      </c>
      <c r="E7" s="0" t="n">
        <v>0.00711661</v>
      </c>
      <c r="F7" s="0" t="n">
        <v>9.61388</v>
      </c>
      <c r="G7" s="0" t="n">
        <v>1574.83</v>
      </c>
    </row>
    <row r="8" customFormat="false" ht="12.75" hidden="false" customHeight="false" outlineLevel="0" collapsed="false">
      <c r="A8" s="0" t="n">
        <v>1</v>
      </c>
      <c r="B8" s="0" t="n">
        <v>2</v>
      </c>
      <c r="C8" s="0" t="n">
        <v>0</v>
      </c>
      <c r="D8" s="0" t="n">
        <v>32</v>
      </c>
      <c r="E8" s="0" t="n">
        <v>0.125932</v>
      </c>
      <c r="F8" s="0" t="n">
        <v>5.49317</v>
      </c>
      <c r="G8" s="0" t="n">
        <v>1068.46</v>
      </c>
    </row>
    <row r="9" customFormat="false" ht="12.75" hidden="false" customHeight="false" outlineLevel="0" collapsed="false">
      <c r="A9" s="0" t="n">
        <v>1</v>
      </c>
      <c r="B9" s="0" t="n">
        <v>2</v>
      </c>
      <c r="C9" s="0" t="n">
        <v>0</v>
      </c>
      <c r="D9" s="0" t="n">
        <v>64</v>
      </c>
      <c r="E9" s="0" t="n">
        <v>0.0363226</v>
      </c>
      <c r="F9" s="0" t="n">
        <v>7.26911</v>
      </c>
      <c r="G9" s="0" t="n">
        <v>1334.35</v>
      </c>
    </row>
    <row r="10" customFormat="false" ht="12.75" hidden="false" customHeight="false" outlineLevel="0" collapsed="false">
      <c r="A10" s="0" t="n">
        <v>1</v>
      </c>
      <c r="B10" s="0" t="n">
        <v>2</v>
      </c>
      <c r="C10" s="0" t="n">
        <v>0</v>
      </c>
      <c r="D10" s="0" t="n">
        <v>128</v>
      </c>
      <c r="E10" s="0" t="n">
        <v>0.00943686</v>
      </c>
      <c r="F10" s="0" t="n">
        <v>9.2078</v>
      </c>
      <c r="G10" s="0" t="n">
        <v>1490.26</v>
      </c>
    </row>
    <row r="11" customFormat="false" ht="12.75" hidden="false" customHeight="false" outlineLevel="0" collapsed="false">
      <c r="A11" s="0" t="n">
        <v>1</v>
      </c>
      <c r="B11" s="0" t="n">
        <v>4</v>
      </c>
      <c r="C11" s="0" t="n">
        <v>0</v>
      </c>
      <c r="D11" s="0" t="n">
        <v>32</v>
      </c>
      <c r="E11" s="0" t="n">
        <v>0.167875</v>
      </c>
      <c r="F11" s="0" t="n">
        <v>5.08432</v>
      </c>
      <c r="G11" s="0" t="n">
        <v>1031.35</v>
      </c>
    </row>
    <row r="12" customFormat="false" ht="12.75" hidden="false" customHeight="false" outlineLevel="0" collapsed="false">
      <c r="A12" s="0" t="n">
        <v>1</v>
      </c>
      <c r="B12" s="0" t="n">
        <v>4</v>
      </c>
      <c r="C12" s="0" t="n">
        <v>0</v>
      </c>
      <c r="D12" s="0" t="n">
        <v>64</v>
      </c>
      <c r="E12" s="0" t="n">
        <v>0.0633399</v>
      </c>
      <c r="F12" s="0" t="n">
        <v>6.47273</v>
      </c>
      <c r="G12" s="0" t="n">
        <v>1248.87</v>
      </c>
    </row>
    <row r="13" customFormat="false" ht="12.75" hidden="false" customHeight="false" outlineLevel="0" collapsed="false">
      <c r="A13" s="0" t="n">
        <v>1</v>
      </c>
      <c r="B13" s="0" t="n">
        <v>4</v>
      </c>
      <c r="C13" s="0" t="n">
        <v>0</v>
      </c>
      <c r="D13" s="0" t="n">
        <v>128</v>
      </c>
      <c r="E13" s="0" t="n">
        <v>0.0181883</v>
      </c>
      <c r="F13" s="0" t="n">
        <v>8.2628</v>
      </c>
      <c r="G13" s="0" t="n">
        <v>1473.04</v>
      </c>
    </row>
    <row r="14" customFormat="false" ht="12.75" hidden="false" customHeight="false" outlineLevel="0" collapsed="false">
      <c r="A14" s="0" t="n">
        <v>1.5</v>
      </c>
      <c r="B14" s="0" t="n">
        <v>1</v>
      </c>
      <c r="C14" s="0" t="n">
        <v>0</v>
      </c>
      <c r="D14" s="0" t="n">
        <v>32</v>
      </c>
      <c r="E14" s="0" t="n">
        <v>0.107267</v>
      </c>
      <c r="F14" s="0" t="n">
        <v>5.72208</v>
      </c>
      <c r="G14" s="0" t="n">
        <v>1130.03</v>
      </c>
    </row>
    <row r="15" customFormat="false" ht="12.75" hidden="false" customHeight="false" outlineLevel="0" collapsed="false">
      <c r="A15" s="0" t="n">
        <v>1.5</v>
      </c>
      <c r="B15" s="0" t="n">
        <v>1</v>
      </c>
      <c r="C15" s="0" t="n">
        <v>0</v>
      </c>
      <c r="D15" s="0" t="n">
        <v>64</v>
      </c>
      <c r="E15" s="0" t="n">
        <v>0.0281988</v>
      </c>
      <c r="F15" s="0" t="n">
        <v>7.63249</v>
      </c>
      <c r="G15" s="0" t="n">
        <v>1257.58</v>
      </c>
    </row>
    <row r="16" customFormat="false" ht="12.75" hidden="false" customHeight="false" outlineLevel="0" collapsed="false">
      <c r="A16" s="0" t="n">
        <v>1.5</v>
      </c>
      <c r="B16" s="0" t="n">
        <v>1</v>
      </c>
      <c r="C16" s="0" t="n">
        <v>0</v>
      </c>
      <c r="D16" s="0" t="n">
        <v>128</v>
      </c>
      <c r="E16" s="0" t="n">
        <v>0.00714025</v>
      </c>
      <c r="F16" s="0" t="n">
        <v>9.609</v>
      </c>
      <c r="G16" s="0" t="n">
        <v>1561.35</v>
      </c>
    </row>
    <row r="17" customFormat="false" ht="12.75" hidden="false" customHeight="false" outlineLevel="0" collapsed="false">
      <c r="A17" s="0" t="n">
        <v>2</v>
      </c>
      <c r="B17" s="0" t="n">
        <v>1</v>
      </c>
      <c r="C17" s="0" t="n">
        <v>0</v>
      </c>
      <c r="D17" s="0" t="n">
        <v>32</v>
      </c>
      <c r="E17" s="0" t="n">
        <v>0.141092</v>
      </c>
      <c r="F17" s="0" t="n">
        <v>5.33154</v>
      </c>
      <c r="G17" s="0" t="n">
        <v>1021.77</v>
      </c>
    </row>
    <row r="18" customFormat="false" ht="12.75" hidden="false" customHeight="false" outlineLevel="0" collapsed="false">
      <c r="A18" s="0" t="n">
        <v>2</v>
      </c>
      <c r="B18" s="0" t="n">
        <v>1</v>
      </c>
      <c r="C18" s="0" t="n">
        <v>0</v>
      </c>
      <c r="D18" s="0" t="n">
        <v>64</v>
      </c>
      <c r="E18" s="0" t="n">
        <v>0.0374689</v>
      </c>
      <c r="F18" s="0" t="n">
        <v>7.22446</v>
      </c>
      <c r="G18" s="0" t="n">
        <v>1227.51</v>
      </c>
    </row>
    <row r="19" customFormat="false" ht="12.75" hidden="false" customHeight="false" outlineLevel="0" collapsed="false">
      <c r="A19" s="0" t="n">
        <v>2</v>
      </c>
      <c r="B19" s="0" t="n">
        <v>1</v>
      </c>
      <c r="C19" s="0" t="n">
        <v>0</v>
      </c>
      <c r="D19" s="0" t="n">
        <v>128</v>
      </c>
      <c r="E19" s="0" t="n">
        <v>0.0095121</v>
      </c>
      <c r="F19" s="0" t="n">
        <v>9.19598</v>
      </c>
      <c r="G19" s="0" t="n">
        <v>1494.69</v>
      </c>
    </row>
    <row r="20" customFormat="false" ht="12.75" hidden="false" customHeight="false" outlineLevel="0" collapsed="false">
      <c r="A20" s="0" t="n">
        <v>2</v>
      </c>
      <c r="B20" s="0" t="n">
        <v>2</v>
      </c>
      <c r="C20" s="0" t="n">
        <v>0</v>
      </c>
      <c r="D20" s="0" t="n">
        <v>32</v>
      </c>
      <c r="E20" s="0" t="n">
        <v>0.246038</v>
      </c>
      <c r="F20" s="0" t="n">
        <v>4.54025</v>
      </c>
      <c r="G20" s="0" t="n">
        <v>915.272</v>
      </c>
    </row>
    <row r="21" customFormat="false" ht="12.75" hidden="false" customHeight="false" outlineLevel="0" collapsed="false">
      <c r="A21" s="0" t="n">
        <v>2</v>
      </c>
      <c r="B21" s="0" t="n">
        <v>2</v>
      </c>
      <c r="C21" s="0" t="n">
        <v>0</v>
      </c>
      <c r="D21" s="0" t="n">
        <v>64</v>
      </c>
      <c r="E21" s="0" t="n">
        <v>0.0722163</v>
      </c>
      <c r="F21" s="0" t="n">
        <v>6.28534</v>
      </c>
      <c r="G21" s="0" t="n">
        <v>1118.86</v>
      </c>
    </row>
    <row r="22" customFormat="false" ht="12.75" hidden="false" customHeight="false" outlineLevel="0" collapsed="false">
      <c r="A22" s="0" t="n">
        <v>2</v>
      </c>
      <c r="B22" s="0" t="n">
        <v>2</v>
      </c>
      <c r="C22" s="0" t="n">
        <v>0</v>
      </c>
      <c r="D22" s="0" t="n">
        <v>128</v>
      </c>
      <c r="E22" s="0" t="n">
        <v>0.0188457</v>
      </c>
      <c r="F22" s="0" t="n">
        <v>8.21181</v>
      </c>
      <c r="G22" s="0" t="n">
        <v>1275.91</v>
      </c>
    </row>
    <row r="23" customFormat="false" ht="12.75" hidden="false" customHeight="false" outlineLevel="0" collapsed="false">
      <c r="A23" s="0" t="n">
        <v>2</v>
      </c>
      <c r="B23" s="0" t="n">
        <v>3</v>
      </c>
      <c r="C23" s="0" t="n">
        <v>0</v>
      </c>
      <c r="D23" s="0" t="n">
        <v>32</v>
      </c>
      <c r="E23" s="0" t="n">
        <v>0.304097</v>
      </c>
      <c r="F23" s="0" t="n">
        <v>4.23683</v>
      </c>
      <c r="G23" s="0" t="n">
        <v>862.566</v>
      </c>
    </row>
    <row r="24" customFormat="false" ht="12.75" hidden="false" customHeight="false" outlineLevel="0" collapsed="false">
      <c r="A24" s="0" t="n">
        <v>2</v>
      </c>
      <c r="B24" s="0" t="n">
        <v>3</v>
      </c>
      <c r="C24" s="0" t="n">
        <v>0</v>
      </c>
      <c r="D24" s="0" t="n">
        <v>64</v>
      </c>
      <c r="E24" s="0" t="n">
        <v>0.102099</v>
      </c>
      <c r="F24" s="0" t="n">
        <v>5.79206</v>
      </c>
      <c r="G24" s="0" t="n">
        <v>1045.45</v>
      </c>
    </row>
    <row r="25" customFormat="false" ht="12.75" hidden="false" customHeight="false" outlineLevel="0" collapsed="false">
      <c r="A25" s="0" t="n">
        <v>2</v>
      </c>
      <c r="B25" s="0" t="n">
        <v>3</v>
      </c>
      <c r="C25" s="0" t="n">
        <v>0</v>
      </c>
      <c r="D25" s="0" t="n">
        <v>128</v>
      </c>
      <c r="E25" s="0" t="n">
        <v>0.0278324</v>
      </c>
      <c r="F25" s="0" t="n">
        <v>7.6512</v>
      </c>
      <c r="G25" s="0" t="n">
        <v>1276.22</v>
      </c>
    </row>
    <row r="26" customFormat="false" ht="12.75" hidden="false" customHeight="false" outlineLevel="0" collapsed="false">
      <c r="A26" s="0" t="n">
        <v>2</v>
      </c>
      <c r="B26" s="0" t="n">
        <v>4</v>
      </c>
      <c r="C26" s="0" t="n">
        <v>0</v>
      </c>
      <c r="D26" s="0" t="n">
        <v>32</v>
      </c>
      <c r="E26" s="0" t="n">
        <v>0.327983</v>
      </c>
      <c r="F26" s="0" t="n">
        <v>4.12791</v>
      </c>
      <c r="G26" s="0" t="n">
        <v>883.241</v>
      </c>
    </row>
    <row r="27" customFormat="false" ht="12.75" hidden="false" customHeight="false" outlineLevel="0" collapsed="false">
      <c r="A27" s="0" t="n">
        <v>2</v>
      </c>
      <c r="B27" s="0" t="n">
        <v>4</v>
      </c>
      <c r="C27" s="0" t="n">
        <v>0</v>
      </c>
      <c r="D27" s="0" t="n">
        <v>64</v>
      </c>
      <c r="E27" s="0" t="n">
        <v>0.125932</v>
      </c>
      <c r="F27" s="0" t="n">
        <v>5.49317</v>
      </c>
      <c r="G27" s="0" t="n">
        <v>1061.54</v>
      </c>
    </row>
    <row r="28" customFormat="false" ht="12.75" hidden="false" customHeight="false" outlineLevel="0" collapsed="false">
      <c r="A28" s="0" t="n">
        <v>2</v>
      </c>
      <c r="B28" s="0" t="n">
        <v>4</v>
      </c>
      <c r="C28" s="0" t="n">
        <v>0</v>
      </c>
      <c r="D28" s="0" t="n">
        <v>128</v>
      </c>
      <c r="E28" s="0" t="n">
        <v>0.0363226</v>
      </c>
      <c r="F28" s="0" t="n">
        <v>7.26911</v>
      </c>
      <c r="G28" s="0" t="n">
        <v>1243.11</v>
      </c>
    </row>
    <row r="29" customFormat="false" ht="12.75" hidden="false" customHeight="false" outlineLevel="0" collapsed="false">
      <c r="A29" s="0" t="n">
        <v>2</v>
      </c>
      <c r="B29" s="0" t="n">
        <v>8</v>
      </c>
      <c r="C29" s="0" t="n">
        <v>0</v>
      </c>
      <c r="D29" s="0" t="n">
        <v>32</v>
      </c>
      <c r="E29" s="0" t="n">
        <v>0.337267</v>
      </c>
      <c r="F29" s="0" t="n">
        <v>4.08755</v>
      </c>
      <c r="G29" s="0" t="n">
        <v>898.094</v>
      </c>
    </row>
    <row r="30" customFormat="false" ht="12.75" hidden="false" customHeight="false" outlineLevel="0" collapsed="false">
      <c r="A30" s="0" t="n">
        <v>2</v>
      </c>
      <c r="B30" s="0" t="n">
        <v>8</v>
      </c>
      <c r="C30" s="0" t="n">
        <v>0</v>
      </c>
      <c r="D30" s="0" t="n">
        <v>64</v>
      </c>
      <c r="E30" s="0" t="n">
        <v>0.167875</v>
      </c>
      <c r="F30" s="0" t="n">
        <v>5.08432</v>
      </c>
      <c r="G30" s="0" t="n">
        <v>1048.35</v>
      </c>
    </row>
    <row r="31" customFormat="false" ht="12.75" hidden="false" customHeight="false" outlineLevel="0" collapsed="false">
      <c r="A31" s="0" t="n">
        <v>2</v>
      </c>
      <c r="B31" s="0" t="n">
        <v>8</v>
      </c>
      <c r="C31" s="0" t="n">
        <v>0</v>
      </c>
      <c r="D31" s="0" t="n">
        <v>128</v>
      </c>
      <c r="E31" s="0" t="n">
        <v>0.0633399</v>
      </c>
      <c r="F31" s="0" t="n">
        <v>6.47273</v>
      </c>
      <c r="G31" s="0" t="n">
        <v>1245</v>
      </c>
    </row>
    <row r="32" customFormat="false" ht="12.75" hidden="false" customHeight="false" outlineLevel="0" collapsed="false">
      <c r="A32" s="0" t="n">
        <v>3</v>
      </c>
      <c r="B32" s="0" t="n">
        <v>2</v>
      </c>
      <c r="C32" s="0" t="n">
        <v>0</v>
      </c>
      <c r="D32" s="0" t="n">
        <v>32</v>
      </c>
      <c r="E32" s="0" t="n">
        <v>0.355288</v>
      </c>
      <c r="F32" s="0" t="n">
        <v>4.01202</v>
      </c>
      <c r="G32" s="0" t="n">
        <v>840.72</v>
      </c>
    </row>
    <row r="33" customFormat="false" ht="12.75" hidden="false" customHeight="false" outlineLevel="0" collapsed="false">
      <c r="A33" s="0" t="n">
        <v>3</v>
      </c>
      <c r="B33" s="0" t="n">
        <v>2</v>
      </c>
      <c r="C33" s="0" t="n">
        <v>0</v>
      </c>
      <c r="D33" s="0" t="n">
        <v>64</v>
      </c>
      <c r="E33" s="0" t="n">
        <v>0.107267</v>
      </c>
      <c r="F33" s="0" t="n">
        <v>5.72208</v>
      </c>
      <c r="G33" s="0" t="n">
        <v>1005.86</v>
      </c>
    </row>
    <row r="34" customFormat="false" ht="12.75" hidden="false" customHeight="false" outlineLevel="0" collapsed="false">
      <c r="A34" s="0" t="n">
        <v>3</v>
      </c>
      <c r="B34" s="0" t="n">
        <v>2</v>
      </c>
      <c r="C34" s="0" t="n">
        <v>0</v>
      </c>
      <c r="D34" s="0" t="n">
        <v>128</v>
      </c>
      <c r="E34" s="0" t="n">
        <v>0.0281988</v>
      </c>
      <c r="F34" s="0" t="n">
        <v>7.63249</v>
      </c>
      <c r="G34" s="0" t="n">
        <v>1216.09</v>
      </c>
    </row>
    <row r="35" customFormat="false" ht="12.75" hidden="false" customHeight="false" outlineLevel="0" collapsed="false">
      <c r="A35" s="0" t="n">
        <v>4</v>
      </c>
      <c r="B35" s="0" t="n">
        <v>1</v>
      </c>
      <c r="C35" s="0" t="n">
        <v>0</v>
      </c>
      <c r="D35" s="0" t="n">
        <v>32</v>
      </c>
      <c r="E35" s="0" t="n">
        <v>0.258092</v>
      </c>
      <c r="F35" s="0" t="n">
        <v>4.47186</v>
      </c>
      <c r="G35" s="0" t="n">
        <v>949.627</v>
      </c>
    </row>
    <row r="36" customFormat="false" ht="12.75" hidden="false" customHeight="false" outlineLevel="0" collapsed="false">
      <c r="A36" s="0" t="n">
        <v>4</v>
      </c>
      <c r="B36" s="0" t="n">
        <v>1</v>
      </c>
      <c r="C36" s="0" t="n">
        <v>0</v>
      </c>
      <c r="D36" s="0" t="n">
        <v>64</v>
      </c>
      <c r="E36" s="0" t="n">
        <v>0.0732044</v>
      </c>
      <c r="F36" s="0" t="n">
        <v>6.26592</v>
      </c>
      <c r="G36" s="0" t="n">
        <v>1141.98</v>
      </c>
    </row>
    <row r="37" customFormat="false" ht="12.75" hidden="false" customHeight="false" outlineLevel="0" collapsed="false">
      <c r="A37" s="0" t="n">
        <v>4</v>
      </c>
      <c r="B37" s="0" t="n">
        <v>1</v>
      </c>
      <c r="C37" s="0" t="n">
        <v>0</v>
      </c>
      <c r="D37" s="0" t="n">
        <v>128</v>
      </c>
      <c r="E37" s="0" t="n">
        <v>0.0189119</v>
      </c>
      <c r="F37" s="0" t="n">
        <v>8.20674</v>
      </c>
      <c r="G37" s="0" t="n">
        <v>1371.8</v>
      </c>
    </row>
    <row r="38" customFormat="false" ht="12.75" hidden="false" customHeight="false" outlineLevel="0" collapsed="false">
      <c r="A38" s="0" t="n">
        <v>4</v>
      </c>
      <c r="B38" s="0" t="n">
        <v>2</v>
      </c>
      <c r="C38" s="0" t="n">
        <v>0</v>
      </c>
      <c r="D38" s="0" t="n">
        <v>32</v>
      </c>
      <c r="E38" s="0" t="n">
        <v>0.450065</v>
      </c>
      <c r="F38" s="0" t="n">
        <v>3.66363</v>
      </c>
      <c r="G38" s="0" t="n">
        <v>758.607</v>
      </c>
    </row>
    <row r="39" customFormat="false" ht="12.75" hidden="false" customHeight="false" outlineLevel="0" collapsed="false">
      <c r="A39" s="0" t="n">
        <v>4</v>
      </c>
      <c r="B39" s="0" t="n">
        <v>2</v>
      </c>
      <c r="C39" s="0" t="n">
        <v>0</v>
      </c>
      <c r="D39" s="0" t="n">
        <v>64</v>
      </c>
      <c r="E39" s="0" t="n">
        <v>0.141092</v>
      </c>
      <c r="F39" s="0" t="n">
        <v>5.33154</v>
      </c>
      <c r="G39" s="0" t="n">
        <v>970.662</v>
      </c>
    </row>
    <row r="40" customFormat="false" ht="12.75" hidden="false" customHeight="false" outlineLevel="0" collapsed="false">
      <c r="A40" s="0" t="n">
        <v>4</v>
      </c>
      <c r="B40" s="0" t="n">
        <v>2</v>
      </c>
      <c r="C40" s="0" t="n">
        <v>0</v>
      </c>
      <c r="D40" s="0" t="n">
        <v>128</v>
      </c>
      <c r="E40" s="0" t="n">
        <v>0.0374689</v>
      </c>
      <c r="F40" s="0" t="n">
        <v>7.22446</v>
      </c>
      <c r="G40" s="0" t="n">
        <v>1209.87</v>
      </c>
    </row>
    <row r="41" customFormat="false" ht="12.75" hidden="false" customHeight="false" outlineLevel="0" collapsed="false">
      <c r="A41" s="0" t="n">
        <v>4</v>
      </c>
      <c r="B41" s="0" t="n">
        <v>4</v>
      </c>
      <c r="C41" s="0" t="n">
        <v>0</v>
      </c>
      <c r="D41" s="0" t="n">
        <v>32</v>
      </c>
      <c r="E41" s="0" t="n">
        <v>0.599963</v>
      </c>
      <c r="F41" s="0" t="n">
        <v>3.21603</v>
      </c>
      <c r="G41" s="0" t="n">
        <v>753.127</v>
      </c>
    </row>
    <row r="42" customFormat="false" ht="12.75" hidden="false" customHeight="false" outlineLevel="0" collapsed="false">
      <c r="A42" s="0" t="n">
        <v>4</v>
      </c>
      <c r="B42" s="0" t="n">
        <v>4</v>
      </c>
      <c r="C42" s="0" t="n">
        <v>0</v>
      </c>
      <c r="D42" s="0" t="n">
        <v>64</v>
      </c>
      <c r="E42" s="0" t="n">
        <v>0.246038</v>
      </c>
      <c r="F42" s="0" t="n">
        <v>4.54025</v>
      </c>
      <c r="G42" s="0" t="n">
        <v>882.658</v>
      </c>
    </row>
    <row r="43" customFormat="false" ht="12.75" hidden="false" customHeight="false" outlineLevel="0" collapsed="false">
      <c r="A43" s="0" t="n">
        <v>4</v>
      </c>
      <c r="B43" s="0" t="n">
        <v>4</v>
      </c>
      <c r="C43" s="0" t="n">
        <v>0</v>
      </c>
      <c r="D43" s="0" t="n">
        <v>128</v>
      </c>
      <c r="E43" s="0" t="n">
        <v>0.0722163</v>
      </c>
      <c r="F43" s="0" t="n">
        <v>6.28534</v>
      </c>
      <c r="G43" s="0" t="n">
        <v>1148.32</v>
      </c>
    </row>
    <row r="44" customFormat="false" ht="12.75" hidden="false" customHeight="false" outlineLevel="0" collapsed="false">
      <c r="A44" s="0" t="n">
        <v>4</v>
      </c>
      <c r="B44" s="0" t="n">
        <v>6</v>
      </c>
      <c r="C44" s="0" t="n">
        <v>0</v>
      </c>
      <c r="D44" s="0" t="n">
        <v>32</v>
      </c>
      <c r="E44" s="0" t="n">
        <v>0.616369</v>
      </c>
      <c r="F44" s="0" t="n">
        <v>3.1715</v>
      </c>
      <c r="G44" s="0" t="n">
        <v>709.423</v>
      </c>
    </row>
    <row r="45" customFormat="false" ht="12.75" hidden="false" customHeight="false" outlineLevel="0" collapsed="false">
      <c r="A45" s="0" t="n">
        <v>4</v>
      </c>
      <c r="B45" s="0" t="n">
        <v>6</v>
      </c>
      <c r="C45" s="0" t="n">
        <v>0</v>
      </c>
      <c r="D45" s="0" t="n">
        <v>64</v>
      </c>
      <c r="E45" s="0" t="n">
        <v>0.304097</v>
      </c>
      <c r="F45" s="0" t="n">
        <v>4.23683</v>
      </c>
      <c r="G45" s="0" t="n">
        <v>851.058</v>
      </c>
    </row>
    <row r="46" customFormat="false" ht="12.75" hidden="false" customHeight="false" outlineLevel="0" collapsed="false">
      <c r="A46" s="0" t="n">
        <v>4</v>
      </c>
      <c r="B46" s="0" t="n">
        <v>6</v>
      </c>
      <c r="C46" s="0" t="n">
        <v>0</v>
      </c>
      <c r="D46" s="0" t="n">
        <v>128</v>
      </c>
      <c r="E46" s="0" t="n">
        <v>0.102099</v>
      </c>
      <c r="F46" s="0" t="n">
        <v>5.79206</v>
      </c>
      <c r="G46" s="0" t="n">
        <v>1115.69</v>
      </c>
    </row>
    <row r="47" customFormat="false" ht="12.75" hidden="false" customHeight="false" outlineLevel="0" collapsed="false">
      <c r="A47" s="0" t="n">
        <v>4</v>
      </c>
      <c r="B47" s="0" t="n">
        <v>8</v>
      </c>
      <c r="C47" s="0" t="n">
        <v>0</v>
      </c>
      <c r="D47" s="0" t="n">
        <v>32</v>
      </c>
      <c r="E47" s="0" t="n">
        <v>0.616947</v>
      </c>
      <c r="F47" s="0" t="n">
        <v>3.16995</v>
      </c>
      <c r="G47" s="0" t="n">
        <v>684.917</v>
      </c>
    </row>
    <row r="48" customFormat="false" ht="12.75" hidden="false" customHeight="false" outlineLevel="0" collapsed="false">
      <c r="A48" s="0" t="n">
        <v>4</v>
      </c>
      <c r="B48" s="0" t="n">
        <v>8</v>
      </c>
      <c r="C48" s="0" t="n">
        <v>0</v>
      </c>
      <c r="D48" s="0" t="n">
        <v>64</v>
      </c>
      <c r="E48" s="0" t="n">
        <v>0.327983</v>
      </c>
      <c r="F48" s="0" t="n">
        <v>4.12791</v>
      </c>
      <c r="G48" s="0" t="n">
        <v>898.108</v>
      </c>
    </row>
    <row r="49" customFormat="false" ht="12.75" hidden="false" customHeight="false" outlineLevel="0" collapsed="false">
      <c r="A49" s="0" t="n">
        <v>4</v>
      </c>
      <c r="B49" s="0" t="n">
        <v>8</v>
      </c>
      <c r="C49" s="0" t="n">
        <v>0</v>
      </c>
      <c r="D49" s="0" t="n">
        <v>128</v>
      </c>
      <c r="E49" s="0" t="n">
        <v>0.125932</v>
      </c>
      <c r="F49" s="0" t="n">
        <v>5.49317</v>
      </c>
      <c r="G49" s="0" t="n">
        <v>1115.47</v>
      </c>
    </row>
    <row r="50" customFormat="false" ht="12.75" hidden="false" customHeight="false" outlineLevel="0" collapsed="false">
      <c r="A50" s="0" t="n">
        <v>4</v>
      </c>
      <c r="B50" s="0" t="n">
        <v>16</v>
      </c>
      <c r="C50" s="0" t="n">
        <v>0</v>
      </c>
      <c r="D50" s="0" t="n">
        <v>32</v>
      </c>
      <c r="E50" s="0" t="n">
        <v>0.616953</v>
      </c>
      <c r="F50" s="0" t="n">
        <v>3.16993</v>
      </c>
      <c r="G50" s="0" t="n">
        <v>694.832</v>
      </c>
    </row>
    <row r="51" customFormat="false" ht="12.75" hidden="false" customHeight="false" outlineLevel="0" collapsed="false">
      <c r="A51" s="0" t="n">
        <v>4</v>
      </c>
      <c r="B51" s="0" t="n">
        <v>16</v>
      </c>
      <c r="C51" s="0" t="n">
        <v>0</v>
      </c>
      <c r="D51" s="0" t="n">
        <v>64</v>
      </c>
      <c r="E51" s="0" t="n">
        <v>0.337267</v>
      </c>
      <c r="F51" s="0" t="n">
        <v>4.08755</v>
      </c>
      <c r="G51" s="0" t="n">
        <v>877.081</v>
      </c>
    </row>
    <row r="52" customFormat="false" ht="12.75" hidden="false" customHeight="false" outlineLevel="0" collapsed="false">
      <c r="A52" s="0" t="n">
        <v>4</v>
      </c>
      <c r="B52" s="0" t="n">
        <v>16</v>
      </c>
      <c r="C52" s="0" t="n">
        <v>0</v>
      </c>
      <c r="D52" s="0" t="n">
        <v>128</v>
      </c>
      <c r="E52" s="0" t="n">
        <v>0.167875</v>
      </c>
      <c r="F52" s="0" t="n">
        <v>5.08432</v>
      </c>
      <c r="G52" s="0" t="n">
        <v>1054.8</v>
      </c>
    </row>
    <row r="53" customFormat="false" ht="12.75" hidden="false" customHeight="false" outlineLevel="0" collapsed="false">
      <c r="A53" s="0" t="n">
        <v>6</v>
      </c>
      <c r="B53" s="0" t="n">
        <v>4</v>
      </c>
      <c r="C53" s="0" t="n">
        <v>0</v>
      </c>
      <c r="D53" s="0" t="n">
        <v>32</v>
      </c>
      <c r="E53" s="0" t="n">
        <v>0.786991</v>
      </c>
      <c r="F53" s="0" t="n">
        <v>2.72325</v>
      </c>
      <c r="G53" s="0" t="n">
        <v>641.557</v>
      </c>
    </row>
    <row r="54" customFormat="false" ht="12.75" hidden="false" customHeight="false" outlineLevel="0" collapsed="false">
      <c r="A54" s="0" t="n">
        <v>6</v>
      </c>
      <c r="B54" s="0" t="n">
        <v>4</v>
      </c>
      <c r="C54" s="0" t="n">
        <v>0</v>
      </c>
      <c r="D54" s="0" t="n">
        <v>64</v>
      </c>
      <c r="E54" s="0" t="n">
        <v>0.355288</v>
      </c>
      <c r="F54" s="0" t="n">
        <v>4.01202</v>
      </c>
      <c r="G54" s="0" t="n">
        <v>795.397</v>
      </c>
    </row>
    <row r="55" customFormat="false" ht="12.75" hidden="false" customHeight="false" outlineLevel="0" collapsed="false">
      <c r="A55" s="0" t="n">
        <v>6</v>
      </c>
      <c r="B55" s="0" t="n">
        <v>4</v>
      </c>
      <c r="C55" s="0" t="n">
        <v>0</v>
      </c>
      <c r="D55" s="0" t="n">
        <v>128</v>
      </c>
      <c r="E55" s="0" t="n">
        <v>0.107267</v>
      </c>
      <c r="F55" s="0" t="n">
        <v>5.72208</v>
      </c>
      <c r="G55" s="0" t="n">
        <v>989.113</v>
      </c>
    </row>
    <row r="56" customFormat="false" ht="12.75" hidden="false" customHeight="false" outlineLevel="0" collapsed="false">
      <c r="A56" s="0" t="n">
        <v>8</v>
      </c>
      <c r="B56" s="0" t="n">
        <v>2</v>
      </c>
      <c r="C56" s="0" t="n">
        <v>0</v>
      </c>
      <c r="D56" s="0" t="n">
        <v>64</v>
      </c>
      <c r="E56" s="0" t="n">
        <v>0.258092</v>
      </c>
      <c r="F56" s="0" t="n">
        <v>4.47186</v>
      </c>
      <c r="G56" s="0" t="n">
        <v>882.199</v>
      </c>
    </row>
    <row r="57" customFormat="false" ht="12.75" hidden="false" customHeight="false" outlineLevel="0" collapsed="false">
      <c r="A57" s="0" t="n">
        <v>8</v>
      </c>
      <c r="B57" s="0" t="n">
        <v>2</v>
      </c>
      <c r="C57" s="0" t="n">
        <v>0</v>
      </c>
      <c r="D57" s="0" t="n">
        <v>128</v>
      </c>
      <c r="E57" s="0" t="n">
        <v>0.0732044</v>
      </c>
      <c r="F57" s="0" t="n">
        <v>6.26592</v>
      </c>
      <c r="G57" s="0" t="n">
        <v>1194.75</v>
      </c>
    </row>
    <row r="58" customFormat="false" ht="12.75" hidden="false" customHeight="false" outlineLevel="0" collapsed="false">
      <c r="A58" s="0" t="n">
        <v>8</v>
      </c>
      <c r="B58" s="0" t="n">
        <v>4</v>
      </c>
      <c r="C58" s="0" t="n">
        <v>0</v>
      </c>
      <c r="D58" s="0" t="n">
        <v>32</v>
      </c>
      <c r="E58" s="0" t="n">
        <v>0.893638</v>
      </c>
      <c r="F58" s="0" t="n">
        <v>2.41185</v>
      </c>
      <c r="G58" s="0" t="n">
        <v>571.902</v>
      </c>
    </row>
    <row r="59" customFormat="false" ht="12.75" hidden="false" customHeight="false" outlineLevel="0" collapsed="false">
      <c r="A59" s="0" t="n">
        <v>8</v>
      </c>
      <c r="B59" s="0" t="n">
        <v>4</v>
      </c>
      <c r="C59" s="0" t="n">
        <v>0</v>
      </c>
      <c r="D59" s="0" t="n">
        <v>64</v>
      </c>
      <c r="E59" s="0" t="n">
        <v>0.450065</v>
      </c>
      <c r="F59" s="0" t="n">
        <v>3.66363</v>
      </c>
      <c r="G59" s="0" t="n">
        <v>768.176</v>
      </c>
    </row>
    <row r="60" customFormat="false" ht="12.75" hidden="false" customHeight="false" outlineLevel="0" collapsed="false">
      <c r="A60" s="0" t="n">
        <v>8</v>
      </c>
      <c r="B60" s="0" t="n">
        <v>4</v>
      </c>
      <c r="C60" s="0" t="n">
        <v>0</v>
      </c>
      <c r="D60" s="0" t="n">
        <v>128</v>
      </c>
      <c r="E60" s="0" t="n">
        <v>0.141092</v>
      </c>
      <c r="F60" s="0" t="n">
        <v>5.33154</v>
      </c>
      <c r="G60" s="0" t="n">
        <v>1002.69</v>
      </c>
    </row>
    <row r="61" customFormat="false" ht="12.75" hidden="false" customHeight="false" outlineLevel="0" collapsed="false">
      <c r="A61" s="0" t="n">
        <v>16</v>
      </c>
      <c r="B61" s="0" t="n">
        <v>4</v>
      </c>
      <c r="C61" s="0" t="n">
        <v>0</v>
      </c>
      <c r="D61" s="0" t="n">
        <v>32</v>
      </c>
      <c r="E61" s="0" t="n">
        <v>0.971991</v>
      </c>
      <c r="F61" s="0" t="n">
        <v>2.06214</v>
      </c>
      <c r="G61" s="0" t="n">
        <v>518.283</v>
      </c>
    </row>
    <row r="62" customFormat="false" ht="12.75" hidden="false" customHeight="false" outlineLevel="0" collapsed="false">
      <c r="A62" s="0" t="n">
        <v>16</v>
      </c>
      <c r="B62" s="0" t="n">
        <v>4</v>
      </c>
      <c r="C62" s="0" t="n">
        <v>0</v>
      </c>
      <c r="D62" s="0" t="n">
        <v>64</v>
      </c>
      <c r="E62" s="0" t="n">
        <v>0.670367</v>
      </c>
      <c r="F62" s="0" t="n">
        <v>3.02829</v>
      </c>
      <c r="G62" s="0" t="n">
        <v>692.457</v>
      </c>
    </row>
    <row r="63" customFormat="false" ht="12.75" hidden="false" customHeight="false" outlineLevel="0" collapsed="false">
      <c r="A63" s="0" t="n">
        <v>16</v>
      </c>
      <c r="B63" s="0" t="n">
        <v>4</v>
      </c>
      <c r="C63" s="0" t="n">
        <v>0</v>
      </c>
      <c r="D63" s="0" t="n">
        <v>128</v>
      </c>
      <c r="E63" s="0" t="n">
        <v>0.258092</v>
      </c>
      <c r="F63" s="0" t="n">
        <v>4.47186</v>
      </c>
      <c r="G63" s="0" t="n">
        <v>978</v>
      </c>
    </row>
    <row r="64" customFormat="false" ht="12.75" hidden="false" customHeight="false" outlineLevel="0" collapsed="false">
      <c r="A64" s="0" t="n">
        <v>1</v>
      </c>
      <c r="B64" s="0" t="n">
        <v>1</v>
      </c>
      <c r="C64" s="0" t="n">
        <v>0.392699</v>
      </c>
      <c r="D64" s="0" t="n">
        <v>32</v>
      </c>
      <c r="E64" s="0" t="n">
        <v>0.0707327</v>
      </c>
      <c r="F64" s="0" t="n">
        <v>6.31498</v>
      </c>
      <c r="G64" s="0" t="n">
        <v>1140.95</v>
      </c>
    </row>
    <row r="65" customFormat="false" ht="12.75" hidden="false" customHeight="false" outlineLevel="0" collapsed="false">
      <c r="A65" s="0" t="n">
        <v>1</v>
      </c>
      <c r="B65" s="0" t="n">
        <v>1</v>
      </c>
      <c r="C65" s="0" t="n">
        <v>0.392699</v>
      </c>
      <c r="D65" s="0" t="n">
        <v>64</v>
      </c>
      <c r="E65" s="0" t="n">
        <v>0.0183788</v>
      </c>
      <c r="F65" s="0" t="n">
        <v>8.24763</v>
      </c>
      <c r="G65" s="0" t="n">
        <v>1348.9</v>
      </c>
    </row>
    <row r="66" customFormat="false" ht="12.75" hidden="false" customHeight="false" outlineLevel="0" collapsed="false">
      <c r="A66" s="0" t="n">
        <v>1</v>
      </c>
      <c r="B66" s="0" t="n">
        <v>1</v>
      </c>
      <c r="C66" s="0" t="n">
        <v>0.392699</v>
      </c>
      <c r="D66" s="0" t="n">
        <v>128</v>
      </c>
      <c r="E66" s="0" t="n">
        <v>0.00464004</v>
      </c>
      <c r="F66" s="0" t="n">
        <v>10.2313</v>
      </c>
      <c r="G66" s="0" t="n">
        <v>1639.08</v>
      </c>
    </row>
    <row r="67" customFormat="false" ht="12.75" hidden="false" customHeight="false" outlineLevel="0" collapsed="false">
      <c r="A67" s="0" t="n">
        <v>1</v>
      </c>
      <c r="B67" s="0" t="n">
        <v>1.5</v>
      </c>
      <c r="C67" s="0" t="n">
        <v>0.392699</v>
      </c>
      <c r="D67" s="0" t="n">
        <v>32</v>
      </c>
      <c r="E67" s="0" t="n">
        <v>0.101349</v>
      </c>
      <c r="F67" s="0" t="n">
        <v>5.80281</v>
      </c>
      <c r="G67" s="0" t="n">
        <v>1132.63</v>
      </c>
    </row>
    <row r="68" customFormat="false" ht="12.75" hidden="false" customHeight="false" outlineLevel="0" collapsed="false">
      <c r="A68" s="0" t="n">
        <v>1</v>
      </c>
      <c r="B68" s="0" t="n">
        <v>1.5</v>
      </c>
      <c r="C68" s="0" t="n">
        <v>0.392699</v>
      </c>
      <c r="D68" s="0" t="n">
        <v>64</v>
      </c>
      <c r="E68" s="0" t="n">
        <v>0.0272404</v>
      </c>
      <c r="F68" s="0" t="n">
        <v>7.68209</v>
      </c>
      <c r="G68" s="0" t="n">
        <v>1342.9</v>
      </c>
    </row>
    <row r="69" customFormat="false" ht="12.75" hidden="false" customHeight="false" outlineLevel="0" collapsed="false">
      <c r="A69" s="0" t="n">
        <v>1</v>
      </c>
      <c r="B69" s="0" t="n">
        <v>1.5</v>
      </c>
      <c r="C69" s="0" t="n">
        <v>0.392699</v>
      </c>
      <c r="D69" s="0" t="n">
        <v>128</v>
      </c>
      <c r="E69" s="0" t="n">
        <v>0.00693904</v>
      </c>
      <c r="F69" s="0" t="n">
        <v>9.65054</v>
      </c>
      <c r="G69" s="0" t="n">
        <v>1565.62</v>
      </c>
    </row>
    <row r="70" customFormat="false" ht="12.75" hidden="false" customHeight="false" outlineLevel="0" collapsed="false">
      <c r="A70" s="0" t="n">
        <v>1</v>
      </c>
      <c r="B70" s="0" t="n">
        <v>2</v>
      </c>
      <c r="C70" s="0" t="n">
        <v>0.392699</v>
      </c>
      <c r="D70" s="0" t="n">
        <v>32</v>
      </c>
      <c r="E70" s="0" t="n">
        <v>0.127112</v>
      </c>
      <c r="F70" s="0" t="n">
        <v>5.47953</v>
      </c>
      <c r="G70" s="0" t="n">
        <v>1078.85</v>
      </c>
    </row>
    <row r="71" customFormat="false" ht="12.75" hidden="false" customHeight="false" outlineLevel="0" collapsed="false">
      <c r="A71" s="0" t="n">
        <v>1</v>
      </c>
      <c r="B71" s="0" t="n">
        <v>2</v>
      </c>
      <c r="C71" s="0" t="n">
        <v>0.392699</v>
      </c>
      <c r="D71" s="0" t="n">
        <v>64</v>
      </c>
      <c r="E71" s="0" t="n">
        <v>0.0357243</v>
      </c>
      <c r="F71" s="0" t="n">
        <v>7.29291</v>
      </c>
      <c r="G71" s="0" t="n">
        <v>1305.39</v>
      </c>
    </row>
    <row r="72" customFormat="false" ht="12.75" hidden="false" customHeight="false" outlineLevel="0" collapsed="false">
      <c r="A72" s="0" t="n">
        <v>1</v>
      </c>
      <c r="B72" s="0" t="n">
        <v>2</v>
      </c>
      <c r="C72" s="0" t="n">
        <v>0.392699</v>
      </c>
      <c r="D72" s="0" t="n">
        <v>128</v>
      </c>
      <c r="E72" s="0" t="n">
        <v>0.00921309</v>
      </c>
      <c r="F72" s="0" t="n">
        <v>9.24295</v>
      </c>
      <c r="G72" s="0" t="n">
        <v>1521.22</v>
      </c>
    </row>
    <row r="73" customFormat="false" ht="12.75" hidden="false" customHeight="false" outlineLevel="0" collapsed="false">
      <c r="A73" s="0" t="n">
        <v>1</v>
      </c>
      <c r="B73" s="0" t="n">
        <v>4</v>
      </c>
      <c r="C73" s="0" t="n">
        <v>0.392699</v>
      </c>
      <c r="D73" s="0" t="n">
        <v>32</v>
      </c>
      <c r="E73" s="0" t="n">
        <v>0.181068</v>
      </c>
      <c r="F73" s="0" t="n">
        <v>4.97668</v>
      </c>
      <c r="G73" s="0" t="n">
        <v>1040.25</v>
      </c>
    </row>
    <row r="74" customFormat="false" ht="12.75" hidden="false" customHeight="false" outlineLevel="0" collapsed="false">
      <c r="A74" s="0" t="n">
        <v>1</v>
      </c>
      <c r="B74" s="0" t="n">
        <v>4</v>
      </c>
      <c r="C74" s="0" t="n">
        <v>0.392699</v>
      </c>
      <c r="D74" s="0" t="n">
        <v>64</v>
      </c>
      <c r="E74" s="0" t="n">
        <v>0.0641613</v>
      </c>
      <c r="F74" s="0" t="n">
        <v>6.45432</v>
      </c>
      <c r="G74" s="0" t="n">
        <v>1273.89</v>
      </c>
    </row>
    <row r="75" customFormat="false" ht="12.75" hidden="false" customHeight="false" outlineLevel="0" collapsed="false">
      <c r="A75" s="0" t="n">
        <v>1</v>
      </c>
      <c r="B75" s="0" t="n">
        <v>4</v>
      </c>
      <c r="C75" s="0" t="n">
        <v>0.392699</v>
      </c>
      <c r="D75" s="0" t="n">
        <v>128</v>
      </c>
      <c r="E75" s="0" t="n">
        <v>0.0179074</v>
      </c>
      <c r="F75" s="0" t="n">
        <v>8.28531</v>
      </c>
      <c r="G75" s="0" t="n">
        <v>1448.12</v>
      </c>
    </row>
    <row r="76" customFormat="false" ht="12.75" hidden="false" customHeight="false" outlineLevel="0" collapsed="false">
      <c r="A76" s="0" t="n">
        <v>1.5</v>
      </c>
      <c r="B76" s="0" t="n">
        <v>1</v>
      </c>
      <c r="C76" s="0" t="n">
        <v>0.392699</v>
      </c>
      <c r="D76" s="0" t="n">
        <v>32</v>
      </c>
      <c r="E76" s="0" t="n">
        <v>0.104352</v>
      </c>
      <c r="F76" s="0" t="n">
        <v>5.76075</v>
      </c>
      <c r="G76" s="0" t="n">
        <v>1166.02</v>
      </c>
    </row>
    <row r="77" customFormat="false" ht="12.75" hidden="false" customHeight="false" outlineLevel="0" collapsed="false">
      <c r="A77" s="0" t="n">
        <v>1.5</v>
      </c>
      <c r="B77" s="0" t="n">
        <v>1</v>
      </c>
      <c r="C77" s="0" t="n">
        <v>0.392699</v>
      </c>
      <c r="D77" s="0" t="n">
        <v>64</v>
      </c>
      <c r="E77" s="0" t="n">
        <v>0.0274506</v>
      </c>
      <c r="F77" s="0" t="n">
        <v>7.67112</v>
      </c>
      <c r="G77" s="0" t="n">
        <v>1258.93</v>
      </c>
    </row>
    <row r="78" customFormat="false" ht="12.75" hidden="false" customHeight="false" outlineLevel="0" collapsed="false">
      <c r="A78" s="0" t="n">
        <v>1.5</v>
      </c>
      <c r="B78" s="0" t="n">
        <v>1</v>
      </c>
      <c r="C78" s="0" t="n">
        <v>0.392699</v>
      </c>
      <c r="D78" s="0" t="n">
        <v>128</v>
      </c>
      <c r="E78" s="0" t="n">
        <v>0.00695256</v>
      </c>
      <c r="F78" s="0" t="n">
        <v>9.64775</v>
      </c>
      <c r="G78" s="0" t="n">
        <v>1540.19</v>
      </c>
    </row>
    <row r="79" customFormat="false" ht="12.75" hidden="false" customHeight="false" outlineLevel="0" collapsed="false">
      <c r="A79" s="0" t="n">
        <v>2</v>
      </c>
      <c r="B79" s="0" t="n">
        <v>1</v>
      </c>
      <c r="C79" s="0" t="n">
        <v>0.392699</v>
      </c>
      <c r="D79" s="0" t="n">
        <v>32</v>
      </c>
      <c r="E79" s="0" t="n">
        <v>0.135991</v>
      </c>
      <c r="F79" s="0" t="n">
        <v>5.38375</v>
      </c>
      <c r="G79" s="0" t="n">
        <v>1024.33</v>
      </c>
    </row>
    <row r="80" customFormat="false" ht="12.75" hidden="false" customHeight="false" outlineLevel="0" collapsed="false">
      <c r="A80" s="0" t="n">
        <v>2</v>
      </c>
      <c r="B80" s="0" t="n">
        <v>1</v>
      </c>
      <c r="C80" s="0" t="n">
        <v>0.392699</v>
      </c>
      <c r="D80" s="0" t="n">
        <v>64</v>
      </c>
      <c r="E80" s="0" t="n">
        <v>0.0363834</v>
      </c>
      <c r="F80" s="0" t="n">
        <v>7.26671</v>
      </c>
      <c r="G80" s="0" t="n">
        <v>1228.8</v>
      </c>
    </row>
    <row r="81" customFormat="false" ht="12.75" hidden="false" customHeight="false" outlineLevel="0" collapsed="false">
      <c r="A81" s="0" t="n">
        <v>2</v>
      </c>
      <c r="B81" s="0" t="n">
        <v>1</v>
      </c>
      <c r="C81" s="0" t="n">
        <v>0.392699</v>
      </c>
      <c r="D81" s="0" t="n">
        <v>128</v>
      </c>
      <c r="E81" s="0" t="n">
        <v>0.00925614</v>
      </c>
      <c r="F81" s="0" t="n">
        <v>9.23619</v>
      </c>
      <c r="G81" s="0" t="n">
        <v>1486.31</v>
      </c>
    </row>
    <row r="82" customFormat="false" ht="12.75" hidden="false" customHeight="false" outlineLevel="0" collapsed="false">
      <c r="A82" s="0" t="n">
        <v>2</v>
      </c>
      <c r="B82" s="0" t="n">
        <v>2</v>
      </c>
      <c r="C82" s="0" t="n">
        <v>0.392699</v>
      </c>
      <c r="D82" s="0" t="n">
        <v>32</v>
      </c>
      <c r="E82" s="0" t="n">
        <v>0.244943</v>
      </c>
      <c r="F82" s="0" t="n">
        <v>4.54657</v>
      </c>
      <c r="G82" s="0" t="n">
        <v>884.546</v>
      </c>
    </row>
    <row r="83" customFormat="false" ht="12.75" hidden="false" customHeight="false" outlineLevel="0" collapsed="false">
      <c r="A83" s="0" t="n">
        <v>2</v>
      </c>
      <c r="B83" s="0" t="n">
        <v>2</v>
      </c>
      <c r="C83" s="0" t="n">
        <v>0.392699</v>
      </c>
      <c r="D83" s="0" t="n">
        <v>64</v>
      </c>
      <c r="E83" s="0" t="n">
        <v>0.0707327</v>
      </c>
      <c r="F83" s="0" t="n">
        <v>6.31498</v>
      </c>
      <c r="G83" s="0" t="n">
        <v>1078.97</v>
      </c>
    </row>
    <row r="84" customFormat="false" ht="12.75" hidden="false" customHeight="false" outlineLevel="0" collapsed="false">
      <c r="A84" s="0" t="n">
        <v>2</v>
      </c>
      <c r="B84" s="0" t="n">
        <v>2</v>
      </c>
      <c r="C84" s="0" t="n">
        <v>0.392699</v>
      </c>
      <c r="D84" s="0" t="n">
        <v>128</v>
      </c>
      <c r="E84" s="0" t="n">
        <v>0.0183788</v>
      </c>
      <c r="F84" s="0" t="n">
        <v>8.24763</v>
      </c>
      <c r="G84" s="0" t="n">
        <v>1253.2</v>
      </c>
    </row>
    <row r="85" customFormat="false" ht="12.75" hidden="false" customHeight="false" outlineLevel="0" collapsed="false">
      <c r="A85" s="0" t="n">
        <v>2</v>
      </c>
      <c r="B85" s="0" t="n">
        <v>3</v>
      </c>
      <c r="C85" s="0" t="n">
        <v>0.392699</v>
      </c>
      <c r="D85" s="0" t="n">
        <v>32</v>
      </c>
      <c r="E85" s="0" t="n">
        <v>0.314871</v>
      </c>
      <c r="F85" s="0" t="n">
        <v>4.18678</v>
      </c>
      <c r="G85" s="0" t="n">
        <v>859.897</v>
      </c>
    </row>
    <row r="86" customFormat="false" ht="12.75" hidden="false" customHeight="false" outlineLevel="0" collapsed="false">
      <c r="A86" s="0" t="n">
        <v>2</v>
      </c>
      <c r="B86" s="0" t="n">
        <v>3</v>
      </c>
      <c r="C86" s="0" t="n">
        <v>0.392699</v>
      </c>
      <c r="D86" s="0" t="n">
        <v>64</v>
      </c>
      <c r="E86" s="0" t="n">
        <v>0.101349</v>
      </c>
      <c r="F86" s="0" t="n">
        <v>5.80281</v>
      </c>
      <c r="G86" s="0" t="n">
        <v>1077.33</v>
      </c>
    </row>
    <row r="87" customFormat="false" ht="12.75" hidden="false" customHeight="false" outlineLevel="0" collapsed="false">
      <c r="A87" s="0" t="n">
        <v>2</v>
      </c>
      <c r="B87" s="0" t="n">
        <v>3</v>
      </c>
      <c r="C87" s="0" t="n">
        <v>0.392699</v>
      </c>
      <c r="D87" s="0" t="n">
        <v>128</v>
      </c>
      <c r="E87" s="0" t="n">
        <v>0.0272404</v>
      </c>
      <c r="F87" s="0" t="n">
        <v>7.68209</v>
      </c>
      <c r="G87" s="0" t="n">
        <v>1188.67</v>
      </c>
    </row>
    <row r="88" customFormat="false" ht="12.75" hidden="false" customHeight="false" outlineLevel="0" collapsed="false">
      <c r="A88" s="0" t="n">
        <v>2</v>
      </c>
      <c r="B88" s="0" t="n">
        <v>4</v>
      </c>
      <c r="C88" s="0" t="n">
        <v>0.392699</v>
      </c>
      <c r="D88" s="0" t="n">
        <v>32</v>
      </c>
      <c r="E88" s="0" t="n">
        <v>0.35082</v>
      </c>
      <c r="F88" s="0" t="n">
        <v>4.03044</v>
      </c>
      <c r="G88" s="0" t="n">
        <v>855.242</v>
      </c>
    </row>
    <row r="89" customFormat="false" ht="12.75" hidden="false" customHeight="false" outlineLevel="0" collapsed="false">
      <c r="A89" s="0" t="n">
        <v>2</v>
      </c>
      <c r="B89" s="0" t="n">
        <v>4</v>
      </c>
      <c r="C89" s="0" t="n">
        <v>0.392699</v>
      </c>
      <c r="D89" s="0" t="n">
        <v>64</v>
      </c>
      <c r="E89" s="0" t="n">
        <v>0.127112</v>
      </c>
      <c r="F89" s="0" t="n">
        <v>5.47953</v>
      </c>
      <c r="G89" s="0" t="n">
        <v>1031.55</v>
      </c>
    </row>
    <row r="90" customFormat="false" ht="12.75" hidden="false" customHeight="false" outlineLevel="0" collapsed="false">
      <c r="A90" s="0" t="n">
        <v>2</v>
      </c>
      <c r="B90" s="0" t="n">
        <v>4</v>
      </c>
      <c r="C90" s="0" t="n">
        <v>0.392699</v>
      </c>
      <c r="D90" s="0" t="n">
        <v>128</v>
      </c>
      <c r="E90" s="0" t="n">
        <v>0.0357243</v>
      </c>
      <c r="F90" s="0" t="n">
        <v>7.29291</v>
      </c>
      <c r="G90" s="0" t="n">
        <v>1218.55</v>
      </c>
    </row>
    <row r="91" customFormat="false" ht="12.75" hidden="false" customHeight="false" outlineLevel="0" collapsed="false">
      <c r="A91" s="0" t="n">
        <v>2</v>
      </c>
      <c r="B91" s="0" t="n">
        <v>8</v>
      </c>
      <c r="C91" s="0" t="n">
        <v>0.392699</v>
      </c>
      <c r="D91" s="0" t="n">
        <v>32</v>
      </c>
      <c r="E91" s="0" t="n">
        <v>0.372055</v>
      </c>
      <c r="F91" s="0" t="n">
        <v>3.94488</v>
      </c>
      <c r="G91" s="0" t="n">
        <v>875.14</v>
      </c>
    </row>
    <row r="92" customFormat="false" ht="12.75" hidden="false" customHeight="false" outlineLevel="0" collapsed="false">
      <c r="A92" s="0" t="n">
        <v>2</v>
      </c>
      <c r="B92" s="0" t="n">
        <v>8</v>
      </c>
      <c r="C92" s="0" t="n">
        <v>0.392699</v>
      </c>
      <c r="D92" s="0" t="n">
        <v>64</v>
      </c>
      <c r="E92" s="0" t="n">
        <v>0.181068</v>
      </c>
      <c r="F92" s="0" t="n">
        <v>4.97668</v>
      </c>
      <c r="G92" s="0" t="n">
        <v>1029.68</v>
      </c>
    </row>
    <row r="93" customFormat="false" ht="12.75" hidden="false" customHeight="false" outlineLevel="0" collapsed="false">
      <c r="A93" s="0" t="n">
        <v>2</v>
      </c>
      <c r="B93" s="0" t="n">
        <v>8</v>
      </c>
      <c r="C93" s="0" t="n">
        <v>0.392699</v>
      </c>
      <c r="D93" s="0" t="n">
        <v>128</v>
      </c>
      <c r="E93" s="0" t="n">
        <v>0.0641613</v>
      </c>
      <c r="F93" s="0" t="n">
        <v>6.45432</v>
      </c>
      <c r="G93" s="0" t="n">
        <v>1217.4</v>
      </c>
    </row>
    <row r="94" customFormat="false" ht="12.75" hidden="false" customHeight="false" outlineLevel="0" collapsed="false">
      <c r="A94" s="0" t="n">
        <v>3</v>
      </c>
      <c r="B94" s="0" t="n">
        <v>2</v>
      </c>
      <c r="C94" s="0" t="n">
        <v>0.392699</v>
      </c>
      <c r="D94" s="0" t="n">
        <v>32</v>
      </c>
      <c r="E94" s="0" t="n">
        <v>0.34619</v>
      </c>
      <c r="F94" s="0" t="n">
        <v>4.04968</v>
      </c>
      <c r="G94" s="0" t="n">
        <v>823.314</v>
      </c>
    </row>
    <row r="95" customFormat="false" ht="12.75" hidden="false" customHeight="false" outlineLevel="0" collapsed="false">
      <c r="A95" s="0" t="n">
        <v>3</v>
      </c>
      <c r="B95" s="0" t="n">
        <v>2</v>
      </c>
      <c r="C95" s="0" t="n">
        <v>0.392699</v>
      </c>
      <c r="D95" s="0" t="n">
        <v>64</v>
      </c>
      <c r="E95" s="0" t="n">
        <v>0.104352</v>
      </c>
      <c r="F95" s="0" t="n">
        <v>5.76075</v>
      </c>
      <c r="G95" s="0" t="n">
        <v>996.665</v>
      </c>
    </row>
    <row r="96" customFormat="false" ht="12.75" hidden="false" customHeight="false" outlineLevel="0" collapsed="false">
      <c r="A96" s="0" t="n">
        <v>3</v>
      </c>
      <c r="B96" s="0" t="n">
        <v>2</v>
      </c>
      <c r="C96" s="0" t="n">
        <v>0.392699</v>
      </c>
      <c r="D96" s="0" t="n">
        <v>128</v>
      </c>
      <c r="E96" s="0" t="n">
        <v>0.0274506</v>
      </c>
      <c r="F96" s="0" t="n">
        <v>7.67112</v>
      </c>
      <c r="G96" s="0" t="n">
        <v>1199.41</v>
      </c>
    </row>
    <row r="97" customFormat="false" ht="12.75" hidden="false" customHeight="false" outlineLevel="0" collapsed="false">
      <c r="A97" s="0" t="n">
        <v>4</v>
      </c>
      <c r="B97" s="0" t="n">
        <v>1</v>
      </c>
      <c r="C97" s="0" t="n">
        <v>0.392699</v>
      </c>
      <c r="D97" s="0" t="n">
        <v>32</v>
      </c>
      <c r="E97" s="0" t="n">
        <v>0.235163</v>
      </c>
      <c r="F97" s="0" t="n">
        <v>4.60464</v>
      </c>
      <c r="G97" s="0" t="n">
        <v>1002.55</v>
      </c>
    </row>
    <row r="98" customFormat="false" ht="12.75" hidden="false" customHeight="false" outlineLevel="0" collapsed="false">
      <c r="A98" s="0" t="n">
        <v>4</v>
      </c>
      <c r="B98" s="0" t="n">
        <v>1</v>
      </c>
      <c r="C98" s="0" t="n">
        <v>0.392699</v>
      </c>
      <c r="D98" s="0" t="n">
        <v>64</v>
      </c>
      <c r="E98" s="0" t="n">
        <v>0.0699061</v>
      </c>
      <c r="F98" s="0" t="n">
        <v>6.33177</v>
      </c>
      <c r="G98" s="0" t="n">
        <v>1114.82</v>
      </c>
    </row>
    <row r="99" customFormat="false" ht="12.75" hidden="false" customHeight="false" outlineLevel="0" collapsed="false">
      <c r="A99" s="0" t="n">
        <v>4</v>
      </c>
      <c r="B99" s="0" t="n">
        <v>1</v>
      </c>
      <c r="C99" s="0" t="n">
        <v>0.392699</v>
      </c>
      <c r="D99" s="0" t="n">
        <v>128</v>
      </c>
      <c r="E99" s="0" t="n">
        <v>0.018323</v>
      </c>
      <c r="F99" s="0" t="n">
        <v>8.25201</v>
      </c>
      <c r="G99" s="0" t="n">
        <v>1411.9</v>
      </c>
    </row>
    <row r="100" customFormat="false" ht="12.75" hidden="false" customHeight="false" outlineLevel="0" collapsed="false">
      <c r="A100" s="0" t="n">
        <v>4</v>
      </c>
      <c r="B100" s="0" t="n">
        <v>2</v>
      </c>
      <c r="C100" s="0" t="n">
        <v>0.392699</v>
      </c>
      <c r="D100" s="0" t="n">
        <v>32</v>
      </c>
      <c r="E100" s="0" t="n">
        <v>0.426825</v>
      </c>
      <c r="F100" s="0" t="n">
        <v>3.74275</v>
      </c>
      <c r="G100" s="0" t="n">
        <v>781.906</v>
      </c>
    </row>
    <row r="101" customFormat="false" ht="12.75" hidden="false" customHeight="false" outlineLevel="0" collapsed="false">
      <c r="A101" s="0" t="n">
        <v>4</v>
      </c>
      <c r="B101" s="0" t="n">
        <v>2</v>
      </c>
      <c r="C101" s="0" t="n">
        <v>0.392699</v>
      </c>
      <c r="D101" s="0" t="n">
        <v>64</v>
      </c>
      <c r="E101" s="0" t="n">
        <v>0.135991</v>
      </c>
      <c r="F101" s="0" t="n">
        <v>5.38375</v>
      </c>
      <c r="G101" s="0" t="n">
        <v>957.215</v>
      </c>
    </row>
    <row r="102" customFormat="false" ht="12.75" hidden="false" customHeight="false" outlineLevel="0" collapsed="false">
      <c r="A102" s="0" t="n">
        <v>4</v>
      </c>
      <c r="B102" s="0" t="n">
        <v>2</v>
      </c>
      <c r="C102" s="0" t="n">
        <v>0.392699</v>
      </c>
      <c r="D102" s="0" t="n">
        <v>128</v>
      </c>
      <c r="E102" s="0" t="n">
        <v>0.0363834</v>
      </c>
      <c r="F102" s="0" t="n">
        <v>7.26671</v>
      </c>
      <c r="G102" s="0" t="n">
        <v>1184.25</v>
      </c>
    </row>
    <row r="103" customFormat="false" ht="12.75" hidden="false" customHeight="false" outlineLevel="0" collapsed="false">
      <c r="A103" s="0" t="n">
        <v>4</v>
      </c>
      <c r="B103" s="0" t="n">
        <v>4</v>
      </c>
      <c r="C103" s="0" t="n">
        <v>0.392699</v>
      </c>
      <c r="D103" s="0" t="n">
        <v>32</v>
      </c>
      <c r="E103" s="0" t="n">
        <v>0.622791</v>
      </c>
      <c r="F103" s="0" t="n">
        <v>3.15423</v>
      </c>
      <c r="G103" s="0" t="n">
        <v>697.612</v>
      </c>
    </row>
    <row r="104" customFormat="false" ht="12.75" hidden="false" customHeight="false" outlineLevel="0" collapsed="false">
      <c r="A104" s="0" t="n">
        <v>4</v>
      </c>
      <c r="B104" s="0" t="n">
        <v>4</v>
      </c>
      <c r="C104" s="0" t="n">
        <v>0.392699</v>
      </c>
      <c r="D104" s="0" t="n">
        <v>64</v>
      </c>
      <c r="E104" s="0" t="n">
        <v>0.244943</v>
      </c>
      <c r="F104" s="0" t="n">
        <v>4.54657</v>
      </c>
      <c r="G104" s="0" t="n">
        <v>856.299</v>
      </c>
    </row>
    <row r="105" customFormat="false" ht="12.75" hidden="false" customHeight="false" outlineLevel="0" collapsed="false">
      <c r="A105" s="0" t="n">
        <v>4</v>
      </c>
      <c r="B105" s="0" t="n">
        <v>4</v>
      </c>
      <c r="C105" s="0" t="n">
        <v>0.392699</v>
      </c>
      <c r="D105" s="0" t="n">
        <v>128</v>
      </c>
      <c r="E105" s="0" t="n">
        <v>0.0707327</v>
      </c>
      <c r="F105" s="0" t="n">
        <v>6.31498</v>
      </c>
      <c r="G105" s="0" t="n">
        <v>1072.86</v>
      </c>
    </row>
    <row r="106" customFormat="false" ht="12.75" hidden="false" customHeight="false" outlineLevel="0" collapsed="false">
      <c r="A106" s="0" t="n">
        <v>4</v>
      </c>
      <c r="B106" s="0" t="n">
        <v>6</v>
      </c>
      <c r="C106" s="0" t="n">
        <v>0.392699</v>
      </c>
      <c r="D106" s="0" t="n">
        <v>32</v>
      </c>
      <c r="E106" s="0" t="n">
        <v>0.663682</v>
      </c>
      <c r="F106" s="0" t="n">
        <v>3.0458</v>
      </c>
      <c r="G106" s="0" t="n">
        <v>697.757</v>
      </c>
    </row>
    <row r="107" customFormat="false" ht="12.75" hidden="false" customHeight="false" outlineLevel="0" collapsed="false">
      <c r="A107" s="0" t="n">
        <v>4</v>
      </c>
      <c r="B107" s="0" t="n">
        <v>6</v>
      </c>
      <c r="C107" s="0" t="n">
        <v>0.392699</v>
      </c>
      <c r="D107" s="0" t="n">
        <v>64</v>
      </c>
      <c r="E107" s="0" t="n">
        <v>0.314871</v>
      </c>
      <c r="F107" s="0" t="n">
        <v>4.18678</v>
      </c>
      <c r="G107" s="0" t="n">
        <v>842.907</v>
      </c>
    </row>
    <row r="108" customFormat="false" ht="12.75" hidden="false" customHeight="false" outlineLevel="0" collapsed="false">
      <c r="A108" s="0" t="n">
        <v>4</v>
      </c>
      <c r="B108" s="0" t="n">
        <v>6</v>
      </c>
      <c r="C108" s="0" t="n">
        <v>0.392699</v>
      </c>
      <c r="D108" s="0" t="n">
        <v>128</v>
      </c>
      <c r="E108" s="0" t="n">
        <v>0.101349</v>
      </c>
      <c r="F108" s="0" t="n">
        <v>5.80281</v>
      </c>
      <c r="G108" s="0" t="n">
        <v>1070.49</v>
      </c>
    </row>
    <row r="109" customFormat="false" ht="12.75" hidden="false" customHeight="false" outlineLevel="0" collapsed="false">
      <c r="A109" s="0" t="n">
        <v>4</v>
      </c>
      <c r="B109" s="0" t="n">
        <v>8</v>
      </c>
      <c r="C109" s="0" t="n">
        <v>0.392699</v>
      </c>
      <c r="D109" s="0" t="n">
        <v>32</v>
      </c>
      <c r="E109" s="0" t="n">
        <v>0.667493</v>
      </c>
      <c r="F109" s="0" t="n">
        <v>3.03581</v>
      </c>
      <c r="G109" s="0" t="n">
        <v>675.286</v>
      </c>
    </row>
    <row r="110" customFormat="false" ht="12.75" hidden="false" customHeight="false" outlineLevel="0" collapsed="false">
      <c r="A110" s="0" t="n">
        <v>4</v>
      </c>
      <c r="B110" s="0" t="n">
        <v>8</v>
      </c>
      <c r="C110" s="0" t="n">
        <v>0.392699</v>
      </c>
      <c r="D110" s="0" t="n">
        <v>64</v>
      </c>
      <c r="E110" s="0" t="n">
        <v>0.35082</v>
      </c>
      <c r="F110" s="0" t="n">
        <v>4.03044</v>
      </c>
      <c r="G110" s="0" t="n">
        <v>868.019</v>
      </c>
    </row>
    <row r="111" customFormat="false" ht="12.75" hidden="false" customHeight="false" outlineLevel="0" collapsed="false">
      <c r="A111" s="0" t="n">
        <v>4</v>
      </c>
      <c r="B111" s="0" t="n">
        <v>8</v>
      </c>
      <c r="C111" s="0" t="n">
        <v>0.392699</v>
      </c>
      <c r="D111" s="0" t="n">
        <v>128</v>
      </c>
      <c r="E111" s="0" t="n">
        <v>0.127112</v>
      </c>
      <c r="F111" s="0" t="n">
        <v>5.47953</v>
      </c>
      <c r="G111" s="0" t="n">
        <v>1055.73</v>
      </c>
    </row>
    <row r="112" customFormat="false" ht="12.75" hidden="false" customHeight="false" outlineLevel="0" collapsed="false">
      <c r="A112" s="0" t="n">
        <v>4</v>
      </c>
      <c r="B112" s="0" t="n">
        <v>16</v>
      </c>
      <c r="C112" s="0" t="n">
        <v>0.392699</v>
      </c>
      <c r="D112" s="0" t="n">
        <v>32</v>
      </c>
      <c r="E112" s="0" t="n">
        <v>0.667651</v>
      </c>
      <c r="F112" s="0" t="n">
        <v>3.0354</v>
      </c>
      <c r="G112" s="0" t="n">
        <v>674.938</v>
      </c>
    </row>
    <row r="113" customFormat="false" ht="12.75" hidden="false" customHeight="false" outlineLevel="0" collapsed="false">
      <c r="A113" s="0" t="n">
        <v>4</v>
      </c>
      <c r="B113" s="0" t="n">
        <v>16</v>
      </c>
      <c r="C113" s="0" t="n">
        <v>0.392699</v>
      </c>
      <c r="D113" s="0" t="n">
        <v>64</v>
      </c>
      <c r="E113" s="0" t="n">
        <v>0.372055</v>
      </c>
      <c r="F113" s="0" t="n">
        <v>3.94488</v>
      </c>
      <c r="G113" s="0" t="n">
        <v>849.131</v>
      </c>
    </row>
    <row r="114" customFormat="false" ht="12.75" hidden="false" customHeight="false" outlineLevel="0" collapsed="false">
      <c r="A114" s="0" t="n">
        <v>4</v>
      </c>
      <c r="B114" s="0" t="n">
        <v>16</v>
      </c>
      <c r="C114" s="0" t="n">
        <v>0.392699</v>
      </c>
      <c r="D114" s="0" t="n">
        <v>128</v>
      </c>
      <c r="E114" s="0" t="n">
        <v>0.181068</v>
      </c>
      <c r="F114" s="0" t="n">
        <v>4.97668</v>
      </c>
      <c r="G114" s="0" t="n">
        <v>1044.74</v>
      </c>
    </row>
    <row r="115" customFormat="false" ht="12.75" hidden="false" customHeight="false" outlineLevel="0" collapsed="false">
      <c r="A115" s="0" t="n">
        <v>6</v>
      </c>
      <c r="B115" s="0" t="n">
        <v>4</v>
      </c>
      <c r="C115" s="0" t="n">
        <v>0.392699</v>
      </c>
      <c r="D115" s="0" t="n">
        <v>32</v>
      </c>
      <c r="E115" s="0" t="n">
        <v>0.785755</v>
      </c>
      <c r="F115" s="0" t="n">
        <v>2.72656</v>
      </c>
      <c r="G115" s="0" t="n">
        <v>615.171</v>
      </c>
    </row>
    <row r="116" customFormat="false" ht="12.75" hidden="false" customHeight="false" outlineLevel="0" collapsed="false">
      <c r="A116" s="0" t="n">
        <v>6</v>
      </c>
      <c r="B116" s="0" t="n">
        <v>4</v>
      </c>
      <c r="C116" s="0" t="n">
        <v>0.392699</v>
      </c>
      <c r="D116" s="0" t="n">
        <v>64</v>
      </c>
      <c r="E116" s="0" t="n">
        <v>0.34619</v>
      </c>
      <c r="F116" s="0" t="n">
        <v>4.04968</v>
      </c>
      <c r="G116" s="0" t="n">
        <v>800.66</v>
      </c>
    </row>
    <row r="117" customFormat="false" ht="12.75" hidden="false" customHeight="false" outlineLevel="0" collapsed="false">
      <c r="A117" s="0" t="n">
        <v>6</v>
      </c>
      <c r="B117" s="0" t="n">
        <v>4</v>
      </c>
      <c r="C117" s="0" t="n">
        <v>0.392699</v>
      </c>
      <c r="D117" s="0" t="n">
        <v>128</v>
      </c>
      <c r="E117" s="0" t="n">
        <v>0.104352</v>
      </c>
      <c r="F117" s="0" t="n">
        <v>5.76075</v>
      </c>
      <c r="G117" s="0" t="n">
        <v>1009.34</v>
      </c>
    </row>
    <row r="118" customFormat="false" ht="12.75" hidden="false" customHeight="false" outlineLevel="0" collapsed="false">
      <c r="A118" s="0" t="n">
        <v>8</v>
      </c>
      <c r="B118" s="0" t="n">
        <v>2</v>
      </c>
      <c r="C118" s="0" t="n">
        <v>0.392699</v>
      </c>
      <c r="D118" s="0" t="n">
        <v>64</v>
      </c>
      <c r="E118" s="0" t="n">
        <v>0.235163</v>
      </c>
      <c r="F118" s="0" t="n">
        <v>4.60464</v>
      </c>
      <c r="G118" s="0" t="n">
        <v>933.477</v>
      </c>
    </row>
    <row r="119" customFormat="false" ht="12.75" hidden="false" customHeight="false" outlineLevel="0" collapsed="false">
      <c r="A119" s="0" t="n">
        <v>8</v>
      </c>
      <c r="B119" s="0" t="n">
        <v>2</v>
      </c>
      <c r="C119" s="0" t="n">
        <v>0.392699</v>
      </c>
      <c r="D119" s="0" t="n">
        <v>128</v>
      </c>
      <c r="E119" s="0" t="n">
        <v>0.0699061</v>
      </c>
      <c r="F119" s="0" t="n">
        <v>6.33177</v>
      </c>
      <c r="G119" s="0" t="n">
        <v>1120.49</v>
      </c>
    </row>
    <row r="120" customFormat="false" ht="12.75" hidden="false" customHeight="false" outlineLevel="0" collapsed="false">
      <c r="A120" s="0" t="n">
        <v>8</v>
      </c>
      <c r="B120" s="0" t="n">
        <v>4</v>
      </c>
      <c r="C120" s="0" t="n">
        <v>0.392699</v>
      </c>
      <c r="D120" s="0" t="n">
        <v>32</v>
      </c>
      <c r="E120" s="0" t="n">
        <v>0.860818</v>
      </c>
      <c r="F120" s="0" t="n">
        <v>2.51571</v>
      </c>
      <c r="G120" s="0" t="n">
        <v>599.536</v>
      </c>
    </row>
    <row r="121" customFormat="false" ht="12.75" hidden="false" customHeight="false" outlineLevel="0" collapsed="false">
      <c r="A121" s="0" t="n">
        <v>8</v>
      </c>
      <c r="B121" s="0" t="n">
        <v>4</v>
      </c>
      <c r="C121" s="0" t="n">
        <v>0.392699</v>
      </c>
      <c r="D121" s="0" t="n">
        <v>64</v>
      </c>
      <c r="E121" s="0" t="n">
        <v>0.426825</v>
      </c>
      <c r="F121" s="0" t="n">
        <v>3.74275</v>
      </c>
      <c r="G121" s="0" t="n">
        <v>750.101</v>
      </c>
    </row>
    <row r="122" customFormat="false" ht="12.75" hidden="false" customHeight="false" outlineLevel="0" collapsed="false">
      <c r="A122" s="0" t="n">
        <v>8</v>
      </c>
      <c r="B122" s="0" t="n">
        <v>4</v>
      </c>
      <c r="C122" s="0" t="n">
        <v>0.392699</v>
      </c>
      <c r="D122" s="0" t="n">
        <v>128</v>
      </c>
      <c r="E122" s="0" t="n">
        <v>0.135991</v>
      </c>
      <c r="F122" s="0" t="n">
        <v>5.38375</v>
      </c>
      <c r="G122" s="0" t="n">
        <v>971.302</v>
      </c>
    </row>
    <row r="123" customFormat="false" ht="12.75" hidden="false" customHeight="false" outlineLevel="0" collapsed="false">
      <c r="A123" s="0" t="n">
        <v>16</v>
      </c>
      <c r="B123" s="0" t="n">
        <v>4</v>
      </c>
      <c r="C123" s="0" t="n">
        <v>0.392699</v>
      </c>
      <c r="D123" s="0" t="n">
        <v>32</v>
      </c>
      <c r="E123" s="0" t="n">
        <v>0.89587</v>
      </c>
      <c r="F123" s="0" t="n">
        <v>2.40434</v>
      </c>
      <c r="G123" s="0" t="n">
        <v>574.321</v>
      </c>
    </row>
    <row r="124" customFormat="false" ht="12.75" hidden="false" customHeight="false" outlineLevel="0" collapsed="false">
      <c r="A124" s="0" t="n">
        <v>16</v>
      </c>
      <c r="B124" s="0" t="n">
        <v>4</v>
      </c>
      <c r="C124" s="0" t="n">
        <v>0.392699</v>
      </c>
      <c r="D124" s="0" t="n">
        <v>64</v>
      </c>
      <c r="E124" s="0" t="n">
        <v>0.567953</v>
      </c>
      <c r="F124" s="0" t="n">
        <v>3.30479</v>
      </c>
      <c r="G124" s="0" t="n">
        <v>719.993</v>
      </c>
    </row>
    <row r="125" customFormat="false" ht="12.75" hidden="false" customHeight="false" outlineLevel="0" collapsed="false">
      <c r="A125" s="0" t="n">
        <v>16</v>
      </c>
      <c r="B125" s="0" t="n">
        <v>4</v>
      </c>
      <c r="C125" s="0" t="n">
        <v>0.392699</v>
      </c>
      <c r="D125" s="0" t="n">
        <v>128</v>
      </c>
      <c r="E125" s="0" t="n">
        <v>0.235163</v>
      </c>
      <c r="F125" s="0" t="n">
        <v>4.60464</v>
      </c>
      <c r="G125" s="0" t="n">
        <v>957.169</v>
      </c>
    </row>
    <row r="126" customFormat="false" ht="12.75" hidden="false" customHeight="false" outlineLevel="0" collapsed="false">
      <c r="A126" s="0" t="n">
        <v>1</v>
      </c>
      <c r="B126" s="0" t="n">
        <v>1</v>
      </c>
      <c r="C126" s="0" t="n">
        <v>0.785398</v>
      </c>
      <c r="D126" s="0" t="n">
        <v>32</v>
      </c>
      <c r="E126" s="0" t="n">
        <v>0.0682058</v>
      </c>
      <c r="F126" s="0" t="n">
        <v>6.36696</v>
      </c>
      <c r="G126" s="0" t="n">
        <v>1201.67</v>
      </c>
    </row>
    <row r="127" customFormat="false" ht="12.75" hidden="false" customHeight="false" outlineLevel="0" collapsed="false">
      <c r="A127" s="0" t="n">
        <v>1</v>
      </c>
      <c r="B127" s="0" t="n">
        <v>1</v>
      </c>
      <c r="C127" s="0" t="n">
        <v>0.785398</v>
      </c>
      <c r="D127" s="0" t="n">
        <v>64</v>
      </c>
      <c r="E127" s="0" t="n">
        <v>0.0176192</v>
      </c>
      <c r="F127" s="0" t="n">
        <v>8.30841</v>
      </c>
      <c r="G127" s="0" t="n">
        <v>1456.85</v>
      </c>
    </row>
    <row r="128" customFormat="false" ht="12.75" hidden="false" customHeight="false" outlineLevel="0" collapsed="false">
      <c r="A128" s="0" t="n">
        <v>1</v>
      </c>
      <c r="B128" s="0" t="n">
        <v>1</v>
      </c>
      <c r="C128" s="0" t="n">
        <v>0.785398</v>
      </c>
      <c r="D128" s="0" t="n">
        <v>128</v>
      </c>
      <c r="E128" s="0" t="n">
        <v>0.00444155</v>
      </c>
      <c r="F128" s="0" t="n">
        <v>10.2937</v>
      </c>
      <c r="G128" s="0" t="n">
        <v>1642.68</v>
      </c>
    </row>
    <row r="129" customFormat="false" ht="12.75" hidden="false" customHeight="false" outlineLevel="0" collapsed="false">
      <c r="A129" s="0" t="n">
        <v>1</v>
      </c>
      <c r="B129" s="0" t="n">
        <v>1.5</v>
      </c>
      <c r="C129" s="0" t="n">
        <v>0.785398</v>
      </c>
      <c r="D129" s="0" t="n">
        <v>32</v>
      </c>
      <c r="E129" s="0" t="n">
        <v>0.0996144</v>
      </c>
      <c r="F129" s="0" t="n">
        <v>5.82766</v>
      </c>
      <c r="G129" s="0" t="n">
        <v>1108.84</v>
      </c>
    </row>
    <row r="130" customFormat="false" ht="12.75" hidden="false" customHeight="false" outlineLevel="0" collapsed="false">
      <c r="A130" s="0" t="n">
        <v>1</v>
      </c>
      <c r="B130" s="0" t="n">
        <v>1.5</v>
      </c>
      <c r="C130" s="0" t="n">
        <v>0.785398</v>
      </c>
      <c r="D130" s="0" t="n">
        <v>64</v>
      </c>
      <c r="E130" s="0" t="n">
        <v>0.0262475</v>
      </c>
      <c r="F130" s="0" t="n">
        <v>7.73541</v>
      </c>
      <c r="G130" s="0" t="n">
        <v>1378.42</v>
      </c>
    </row>
    <row r="131" customFormat="false" ht="12.75" hidden="false" customHeight="false" outlineLevel="0" collapsed="false">
      <c r="A131" s="0" t="n">
        <v>1</v>
      </c>
      <c r="B131" s="0" t="n">
        <v>1.5</v>
      </c>
      <c r="C131" s="0" t="n">
        <v>0.785398</v>
      </c>
      <c r="D131" s="0" t="n">
        <v>128</v>
      </c>
      <c r="E131" s="0" t="n">
        <v>0.00665078</v>
      </c>
      <c r="F131" s="0" t="n">
        <v>9.7117</v>
      </c>
      <c r="G131" s="0" t="n">
        <v>1594.83</v>
      </c>
    </row>
    <row r="132" customFormat="false" ht="12.75" hidden="false" customHeight="false" outlineLevel="0" collapsed="false">
      <c r="A132" s="0" t="n">
        <v>1</v>
      </c>
      <c r="B132" s="0" t="n">
        <v>2</v>
      </c>
      <c r="C132" s="0" t="n">
        <v>0.785398</v>
      </c>
      <c r="D132" s="0" t="n">
        <v>32</v>
      </c>
      <c r="E132" s="0" t="n">
        <v>0.128074</v>
      </c>
      <c r="F132" s="0" t="n">
        <v>5.46908</v>
      </c>
      <c r="G132" s="0" t="n">
        <v>1118.39</v>
      </c>
    </row>
    <row r="133" customFormat="false" ht="12.75" hidden="false" customHeight="false" outlineLevel="0" collapsed="false">
      <c r="A133" s="0" t="n">
        <v>1</v>
      </c>
      <c r="B133" s="0" t="n">
        <v>2</v>
      </c>
      <c r="C133" s="0" t="n">
        <v>0.785398</v>
      </c>
      <c r="D133" s="0" t="n">
        <v>64</v>
      </c>
      <c r="E133" s="0" t="n">
        <v>0.0346633</v>
      </c>
      <c r="F133" s="0" t="n">
        <v>7.33619</v>
      </c>
      <c r="G133" s="0" t="n">
        <v>1295.01</v>
      </c>
    </row>
    <row r="134" customFormat="false" ht="12.75" hidden="false" customHeight="false" outlineLevel="0" collapsed="false">
      <c r="A134" s="0" t="n">
        <v>1</v>
      </c>
      <c r="B134" s="0" t="n">
        <v>2</v>
      </c>
      <c r="C134" s="0" t="n">
        <v>0.785398</v>
      </c>
      <c r="D134" s="0" t="n">
        <v>128</v>
      </c>
      <c r="E134" s="0" t="n">
        <v>0.00884623</v>
      </c>
      <c r="F134" s="0" t="n">
        <v>9.30058</v>
      </c>
      <c r="G134" s="0" t="n">
        <v>1500.19</v>
      </c>
    </row>
    <row r="135" customFormat="false" ht="12.75" hidden="false" customHeight="false" outlineLevel="0" collapsed="false">
      <c r="A135" s="0" t="n">
        <v>1</v>
      </c>
      <c r="B135" s="0" t="n">
        <v>4</v>
      </c>
      <c r="C135" s="0" t="n">
        <v>0.785398</v>
      </c>
      <c r="D135" s="0" t="n">
        <v>32</v>
      </c>
      <c r="E135" s="0" t="n">
        <v>0.205392</v>
      </c>
      <c r="F135" s="0" t="n">
        <v>4.79734</v>
      </c>
      <c r="G135" s="0" t="n">
        <v>1068.88</v>
      </c>
    </row>
    <row r="136" customFormat="false" ht="12.75" hidden="false" customHeight="false" outlineLevel="0" collapsed="false">
      <c r="A136" s="0" t="n">
        <v>1</v>
      </c>
      <c r="B136" s="0" t="n">
        <v>4</v>
      </c>
      <c r="C136" s="0" t="n">
        <v>0.785398</v>
      </c>
      <c r="D136" s="0" t="n">
        <v>64</v>
      </c>
      <c r="E136" s="0" t="n">
        <v>0.0650506</v>
      </c>
      <c r="F136" s="0" t="n">
        <v>6.43464</v>
      </c>
      <c r="G136" s="0" t="n">
        <v>1256.36</v>
      </c>
    </row>
    <row r="137" customFormat="false" ht="12.75" hidden="false" customHeight="false" outlineLevel="0" collapsed="false">
      <c r="A137" s="0" t="n">
        <v>1</v>
      </c>
      <c r="B137" s="0" t="n">
        <v>4</v>
      </c>
      <c r="C137" s="0" t="n">
        <v>0.785398</v>
      </c>
      <c r="D137" s="0" t="n">
        <v>128</v>
      </c>
      <c r="E137" s="0" t="n">
        <v>0.017403</v>
      </c>
      <c r="F137" s="0" t="n">
        <v>8.32629</v>
      </c>
      <c r="G137" s="0" t="n">
        <v>1469.38</v>
      </c>
    </row>
    <row r="138" customFormat="false" ht="12.75" hidden="false" customHeight="false" outlineLevel="0" collapsed="false">
      <c r="A138" s="0" t="n">
        <v>1.5</v>
      </c>
      <c r="B138" s="0" t="n">
        <v>1</v>
      </c>
      <c r="C138" s="0" t="n">
        <v>0.785398</v>
      </c>
      <c r="D138" s="0" t="n">
        <v>32</v>
      </c>
      <c r="E138" s="0" t="n">
        <v>0.0996144</v>
      </c>
      <c r="F138" s="0" t="n">
        <v>5.82766</v>
      </c>
      <c r="G138" s="0" t="n">
        <v>1127.53</v>
      </c>
    </row>
    <row r="139" customFormat="false" ht="12.75" hidden="false" customHeight="false" outlineLevel="0" collapsed="false">
      <c r="A139" s="0" t="n">
        <v>1.5</v>
      </c>
      <c r="B139" s="0" t="n">
        <v>1</v>
      </c>
      <c r="C139" s="0" t="n">
        <v>0.785398</v>
      </c>
      <c r="D139" s="0" t="n">
        <v>64</v>
      </c>
      <c r="E139" s="0" t="n">
        <v>0.0262475</v>
      </c>
      <c r="F139" s="0" t="n">
        <v>7.73541</v>
      </c>
      <c r="G139" s="0" t="n">
        <v>1342.13</v>
      </c>
    </row>
    <row r="140" customFormat="false" ht="12.75" hidden="false" customHeight="false" outlineLevel="0" collapsed="false">
      <c r="A140" s="0" t="n">
        <v>1.5</v>
      </c>
      <c r="B140" s="0" t="n">
        <v>1</v>
      </c>
      <c r="C140" s="0" t="n">
        <v>0.785398</v>
      </c>
      <c r="D140" s="0" t="n">
        <v>128</v>
      </c>
      <c r="E140" s="0" t="n">
        <v>0.00665078</v>
      </c>
      <c r="F140" s="0" t="n">
        <v>9.7117</v>
      </c>
      <c r="G140" s="0" t="n">
        <v>1533.41</v>
      </c>
    </row>
    <row r="141" customFormat="false" ht="12.75" hidden="false" customHeight="false" outlineLevel="0" collapsed="false">
      <c r="A141" s="0" t="n">
        <v>2</v>
      </c>
      <c r="B141" s="0" t="n">
        <v>1</v>
      </c>
      <c r="C141" s="0" t="n">
        <v>0.785398</v>
      </c>
      <c r="D141" s="0" t="n">
        <v>32</v>
      </c>
      <c r="E141" s="0" t="n">
        <v>0.128074</v>
      </c>
      <c r="F141" s="0" t="n">
        <v>5.46908</v>
      </c>
      <c r="G141" s="0" t="n">
        <v>1040.98</v>
      </c>
    </row>
    <row r="142" customFormat="false" ht="12.75" hidden="false" customHeight="false" outlineLevel="0" collapsed="false">
      <c r="A142" s="0" t="n">
        <v>2</v>
      </c>
      <c r="B142" s="0" t="n">
        <v>1</v>
      </c>
      <c r="C142" s="0" t="n">
        <v>0.785398</v>
      </c>
      <c r="D142" s="0" t="n">
        <v>64</v>
      </c>
      <c r="E142" s="0" t="n">
        <v>0.0346633</v>
      </c>
      <c r="F142" s="0" t="n">
        <v>7.33619</v>
      </c>
      <c r="G142" s="0" t="n">
        <v>1269.08</v>
      </c>
    </row>
    <row r="143" customFormat="false" ht="12.75" hidden="false" customHeight="false" outlineLevel="0" collapsed="false">
      <c r="A143" s="0" t="n">
        <v>2</v>
      </c>
      <c r="B143" s="0" t="n">
        <v>1</v>
      </c>
      <c r="C143" s="0" t="n">
        <v>0.785398</v>
      </c>
      <c r="D143" s="0" t="n">
        <v>128</v>
      </c>
      <c r="E143" s="0" t="n">
        <v>0.00884623</v>
      </c>
      <c r="F143" s="0" t="n">
        <v>9.30058</v>
      </c>
      <c r="G143" s="0" t="n">
        <v>1482.49</v>
      </c>
    </row>
    <row r="144" customFormat="false" ht="12.75" hidden="false" customHeight="false" outlineLevel="0" collapsed="false">
      <c r="A144" s="0" t="n">
        <v>2</v>
      </c>
      <c r="B144" s="0" t="n">
        <v>2</v>
      </c>
      <c r="C144" s="0" t="n">
        <v>0.785398</v>
      </c>
      <c r="D144" s="0" t="n">
        <v>32</v>
      </c>
      <c r="E144" s="0" t="n">
        <v>0.241025</v>
      </c>
      <c r="F144" s="0" t="n">
        <v>4.56962</v>
      </c>
      <c r="G144" s="0" t="n">
        <v>939.074</v>
      </c>
    </row>
    <row r="145" customFormat="false" ht="12.75" hidden="false" customHeight="false" outlineLevel="0" collapsed="false">
      <c r="A145" s="0" t="n">
        <v>2</v>
      </c>
      <c r="B145" s="0" t="n">
        <v>2</v>
      </c>
      <c r="C145" s="0" t="n">
        <v>0.785398</v>
      </c>
      <c r="D145" s="0" t="n">
        <v>64</v>
      </c>
      <c r="E145" s="0" t="n">
        <v>0.0682058</v>
      </c>
      <c r="F145" s="0" t="n">
        <v>6.36696</v>
      </c>
      <c r="G145" s="0" t="n">
        <v>1119.03</v>
      </c>
    </row>
    <row r="146" customFormat="false" ht="12.75" hidden="false" customHeight="false" outlineLevel="0" collapsed="false">
      <c r="A146" s="0" t="n">
        <v>2</v>
      </c>
      <c r="B146" s="0" t="n">
        <v>2</v>
      </c>
      <c r="C146" s="0" t="n">
        <v>0.785398</v>
      </c>
      <c r="D146" s="0" t="n">
        <v>128</v>
      </c>
      <c r="E146" s="0" t="n">
        <v>0.0176192</v>
      </c>
      <c r="F146" s="0" t="n">
        <v>8.30841</v>
      </c>
      <c r="G146" s="0" t="n">
        <v>1296.01</v>
      </c>
    </row>
    <row r="147" customFormat="false" ht="12.75" hidden="false" customHeight="false" outlineLevel="0" collapsed="false">
      <c r="A147" s="0" t="n">
        <v>2</v>
      </c>
      <c r="B147" s="0" t="n">
        <v>3</v>
      </c>
      <c r="C147" s="0" t="n">
        <v>0.785398</v>
      </c>
      <c r="D147" s="0" t="n">
        <v>32</v>
      </c>
      <c r="E147" s="0" t="n">
        <v>0.328873</v>
      </c>
      <c r="F147" s="0" t="n">
        <v>4.12401</v>
      </c>
      <c r="G147" s="0" t="n">
        <v>877.257</v>
      </c>
    </row>
    <row r="148" customFormat="false" ht="12.75" hidden="false" customHeight="false" outlineLevel="0" collapsed="false">
      <c r="A148" s="0" t="n">
        <v>2</v>
      </c>
      <c r="B148" s="0" t="n">
        <v>3</v>
      </c>
      <c r="C148" s="0" t="n">
        <v>0.785398</v>
      </c>
      <c r="D148" s="0" t="n">
        <v>64</v>
      </c>
      <c r="E148" s="0" t="n">
        <v>0.0996144</v>
      </c>
      <c r="F148" s="0" t="n">
        <v>5.82766</v>
      </c>
      <c r="G148" s="0" t="n">
        <v>1060.5</v>
      </c>
    </row>
    <row r="149" customFormat="false" ht="12.75" hidden="false" customHeight="false" outlineLevel="0" collapsed="false">
      <c r="A149" s="0" t="n">
        <v>2</v>
      </c>
      <c r="B149" s="0" t="n">
        <v>3</v>
      </c>
      <c r="C149" s="0" t="n">
        <v>0.785398</v>
      </c>
      <c r="D149" s="0" t="n">
        <v>128</v>
      </c>
      <c r="E149" s="0" t="n">
        <v>0.0262475</v>
      </c>
      <c r="F149" s="0" t="n">
        <v>7.73541</v>
      </c>
      <c r="G149" s="0" t="n">
        <v>1258.99</v>
      </c>
    </row>
    <row r="150" customFormat="false" ht="12.75" hidden="false" customHeight="false" outlineLevel="0" collapsed="false">
      <c r="A150" s="0" t="n">
        <v>2</v>
      </c>
      <c r="B150" s="0" t="n">
        <v>4</v>
      </c>
      <c r="C150" s="0" t="n">
        <v>0.785398</v>
      </c>
      <c r="D150" s="0" t="n">
        <v>32</v>
      </c>
      <c r="E150" s="0" t="n">
        <v>0.38912</v>
      </c>
      <c r="F150" s="0" t="n">
        <v>3.87923</v>
      </c>
      <c r="G150" s="0" t="n">
        <v>845.993</v>
      </c>
    </row>
    <row r="151" customFormat="false" ht="12.75" hidden="false" customHeight="false" outlineLevel="0" collapsed="false">
      <c r="A151" s="0" t="n">
        <v>2</v>
      </c>
      <c r="B151" s="0" t="n">
        <v>4</v>
      </c>
      <c r="C151" s="0" t="n">
        <v>0.785398</v>
      </c>
      <c r="D151" s="0" t="n">
        <v>64</v>
      </c>
      <c r="E151" s="0" t="n">
        <v>0.128074</v>
      </c>
      <c r="F151" s="0" t="n">
        <v>5.46908</v>
      </c>
      <c r="G151" s="0" t="n">
        <v>1053.82</v>
      </c>
    </row>
    <row r="152" customFormat="false" ht="12.75" hidden="false" customHeight="false" outlineLevel="0" collapsed="false">
      <c r="A152" s="0" t="n">
        <v>2</v>
      </c>
      <c r="B152" s="0" t="n">
        <v>4</v>
      </c>
      <c r="C152" s="0" t="n">
        <v>0.785398</v>
      </c>
      <c r="D152" s="0" t="n">
        <v>128</v>
      </c>
      <c r="E152" s="0" t="n">
        <v>0.0346633</v>
      </c>
      <c r="F152" s="0" t="n">
        <v>7.33619</v>
      </c>
      <c r="G152" s="0" t="n">
        <v>1236.13</v>
      </c>
    </row>
    <row r="153" customFormat="false" ht="12.75" hidden="false" customHeight="false" outlineLevel="0" collapsed="false">
      <c r="A153" s="0" t="n">
        <v>2</v>
      </c>
      <c r="B153" s="0" t="n">
        <v>8</v>
      </c>
      <c r="C153" s="0" t="n">
        <v>0.785398</v>
      </c>
      <c r="D153" s="0" t="n">
        <v>32</v>
      </c>
      <c r="E153" s="0" t="n">
        <v>0.457864</v>
      </c>
      <c r="F153" s="0" t="n">
        <v>3.63781</v>
      </c>
      <c r="G153" s="0" t="n">
        <v>826.306</v>
      </c>
    </row>
    <row r="154" customFormat="false" ht="12.75" hidden="false" customHeight="false" outlineLevel="0" collapsed="false">
      <c r="A154" s="0" t="n">
        <v>2</v>
      </c>
      <c r="B154" s="0" t="n">
        <v>8</v>
      </c>
      <c r="C154" s="0" t="n">
        <v>0.785398</v>
      </c>
      <c r="D154" s="0" t="n">
        <v>64</v>
      </c>
      <c r="E154" s="0" t="n">
        <v>0.205392</v>
      </c>
      <c r="F154" s="0" t="n">
        <v>4.79734</v>
      </c>
      <c r="G154" s="0" t="n">
        <v>1027.63</v>
      </c>
    </row>
    <row r="155" customFormat="false" ht="12.75" hidden="false" customHeight="false" outlineLevel="0" collapsed="false">
      <c r="A155" s="0" t="n">
        <v>2</v>
      </c>
      <c r="B155" s="0" t="n">
        <v>8</v>
      </c>
      <c r="C155" s="0" t="n">
        <v>0.785398</v>
      </c>
      <c r="D155" s="0" t="n">
        <v>128</v>
      </c>
      <c r="E155" s="0" t="n">
        <v>0.0650506</v>
      </c>
      <c r="F155" s="0" t="n">
        <v>6.43464</v>
      </c>
      <c r="G155" s="0" t="n">
        <v>1250.74</v>
      </c>
    </row>
    <row r="156" customFormat="false" ht="12.75" hidden="false" customHeight="false" outlineLevel="0" collapsed="false">
      <c r="A156" s="0" t="n">
        <v>3</v>
      </c>
      <c r="B156" s="0" t="n">
        <v>2</v>
      </c>
      <c r="C156" s="0" t="n">
        <v>0.785398</v>
      </c>
      <c r="D156" s="0" t="n">
        <v>32</v>
      </c>
      <c r="E156" s="0" t="n">
        <v>0.328873</v>
      </c>
      <c r="F156" s="0" t="n">
        <v>4.12401</v>
      </c>
      <c r="G156" s="0" t="n">
        <v>851.079</v>
      </c>
    </row>
    <row r="157" customFormat="false" ht="12.75" hidden="false" customHeight="false" outlineLevel="0" collapsed="false">
      <c r="A157" s="0" t="n">
        <v>3</v>
      </c>
      <c r="B157" s="0" t="n">
        <v>2</v>
      </c>
      <c r="C157" s="0" t="n">
        <v>0.785398</v>
      </c>
      <c r="D157" s="0" t="n">
        <v>64</v>
      </c>
      <c r="E157" s="0" t="n">
        <v>0.0996144</v>
      </c>
      <c r="F157" s="0" t="n">
        <v>5.82766</v>
      </c>
      <c r="G157" s="0" t="n">
        <v>1048.57</v>
      </c>
    </row>
    <row r="158" customFormat="false" ht="12.75" hidden="false" customHeight="false" outlineLevel="0" collapsed="false">
      <c r="A158" s="0" t="n">
        <v>3</v>
      </c>
      <c r="B158" s="0" t="n">
        <v>2</v>
      </c>
      <c r="C158" s="0" t="n">
        <v>0.785398</v>
      </c>
      <c r="D158" s="0" t="n">
        <v>128</v>
      </c>
      <c r="E158" s="0" t="n">
        <v>0.0262475</v>
      </c>
      <c r="F158" s="0" t="n">
        <v>7.73541</v>
      </c>
      <c r="G158" s="0" t="n">
        <v>1269.1</v>
      </c>
    </row>
    <row r="159" customFormat="false" ht="12.75" hidden="false" customHeight="false" outlineLevel="0" collapsed="false">
      <c r="A159" s="0" t="n">
        <v>4</v>
      </c>
      <c r="B159" s="0" t="n">
        <v>1</v>
      </c>
      <c r="C159" s="0" t="n">
        <v>0.785398</v>
      </c>
      <c r="D159" s="0" t="n">
        <v>32</v>
      </c>
      <c r="E159" s="0" t="n">
        <v>0.205392</v>
      </c>
      <c r="F159" s="0" t="n">
        <v>4.79734</v>
      </c>
      <c r="G159" s="0" t="n">
        <v>997.268</v>
      </c>
    </row>
    <row r="160" customFormat="false" ht="12.75" hidden="false" customHeight="false" outlineLevel="0" collapsed="false">
      <c r="A160" s="0" t="n">
        <v>4</v>
      </c>
      <c r="B160" s="0" t="n">
        <v>1</v>
      </c>
      <c r="C160" s="0" t="n">
        <v>0.785398</v>
      </c>
      <c r="D160" s="0" t="n">
        <v>64</v>
      </c>
      <c r="E160" s="0" t="n">
        <v>0.0650506</v>
      </c>
      <c r="F160" s="0" t="n">
        <v>6.43464</v>
      </c>
      <c r="G160" s="0" t="n">
        <v>1228.7</v>
      </c>
    </row>
    <row r="161" customFormat="false" ht="12.75" hidden="false" customHeight="false" outlineLevel="0" collapsed="false">
      <c r="A161" s="0" t="n">
        <v>4</v>
      </c>
      <c r="B161" s="0" t="n">
        <v>1</v>
      </c>
      <c r="C161" s="0" t="n">
        <v>0.785398</v>
      </c>
      <c r="D161" s="0" t="n">
        <v>128</v>
      </c>
      <c r="E161" s="0" t="n">
        <v>0.017403</v>
      </c>
      <c r="F161" s="0" t="n">
        <v>8.32629</v>
      </c>
      <c r="G161" s="0" t="n">
        <v>1425.53</v>
      </c>
    </row>
    <row r="162" customFormat="false" ht="12.75" hidden="false" customHeight="false" outlineLevel="0" collapsed="false">
      <c r="A162" s="0" t="n">
        <v>4</v>
      </c>
      <c r="B162" s="0" t="n">
        <v>2</v>
      </c>
      <c r="C162" s="0" t="n">
        <v>0.785398</v>
      </c>
      <c r="D162" s="0" t="n">
        <v>32</v>
      </c>
      <c r="E162" s="0" t="n">
        <v>0.38912</v>
      </c>
      <c r="F162" s="0" t="n">
        <v>3.87923</v>
      </c>
      <c r="G162" s="0" t="n">
        <v>790.851</v>
      </c>
    </row>
    <row r="163" customFormat="false" ht="12.75" hidden="false" customHeight="false" outlineLevel="0" collapsed="false">
      <c r="A163" s="0" t="n">
        <v>4</v>
      </c>
      <c r="B163" s="0" t="n">
        <v>2</v>
      </c>
      <c r="C163" s="0" t="n">
        <v>0.785398</v>
      </c>
      <c r="D163" s="0" t="n">
        <v>64</v>
      </c>
      <c r="E163" s="0" t="n">
        <v>0.128074</v>
      </c>
      <c r="F163" s="0" t="n">
        <v>5.46908</v>
      </c>
      <c r="G163" s="0" t="n">
        <v>1009.81</v>
      </c>
    </row>
    <row r="164" customFormat="false" ht="12.75" hidden="false" customHeight="false" outlineLevel="0" collapsed="false">
      <c r="A164" s="0" t="n">
        <v>4</v>
      </c>
      <c r="B164" s="0" t="n">
        <v>2</v>
      </c>
      <c r="C164" s="0" t="n">
        <v>0.785398</v>
      </c>
      <c r="D164" s="0" t="n">
        <v>128</v>
      </c>
      <c r="E164" s="0" t="n">
        <v>0.0346633</v>
      </c>
      <c r="F164" s="0" t="n">
        <v>7.33619</v>
      </c>
      <c r="G164" s="0" t="n">
        <v>1256.71</v>
      </c>
    </row>
    <row r="165" customFormat="false" ht="12.75" hidden="false" customHeight="false" outlineLevel="0" collapsed="false">
      <c r="A165" s="0" t="n">
        <v>4</v>
      </c>
      <c r="B165" s="0" t="n">
        <v>4</v>
      </c>
      <c r="C165" s="0" t="n">
        <v>0.785398</v>
      </c>
      <c r="D165" s="0" t="n">
        <v>32</v>
      </c>
      <c r="E165" s="0" t="n">
        <v>0.641115</v>
      </c>
      <c r="F165" s="0" t="n">
        <v>3.10533</v>
      </c>
      <c r="G165" s="0" t="n">
        <v>690.905</v>
      </c>
    </row>
    <row r="166" customFormat="false" ht="12.75" hidden="false" customHeight="false" outlineLevel="0" collapsed="false">
      <c r="A166" s="0" t="n">
        <v>4</v>
      </c>
      <c r="B166" s="0" t="n">
        <v>4</v>
      </c>
      <c r="C166" s="0" t="n">
        <v>0.785398</v>
      </c>
      <c r="D166" s="0" t="n">
        <v>64</v>
      </c>
      <c r="E166" s="0" t="n">
        <v>0.241025</v>
      </c>
      <c r="F166" s="0" t="n">
        <v>4.56962</v>
      </c>
      <c r="G166" s="0" t="n">
        <v>895.159</v>
      </c>
    </row>
    <row r="167" customFormat="false" ht="12.75" hidden="false" customHeight="false" outlineLevel="0" collapsed="false">
      <c r="A167" s="0" t="n">
        <v>4</v>
      </c>
      <c r="B167" s="0" t="n">
        <v>4</v>
      </c>
      <c r="C167" s="0" t="n">
        <v>0.785398</v>
      </c>
      <c r="D167" s="0" t="n">
        <v>128</v>
      </c>
      <c r="E167" s="0" t="n">
        <v>0.0682058</v>
      </c>
      <c r="F167" s="0" t="n">
        <v>6.36696</v>
      </c>
      <c r="G167" s="0" t="n">
        <v>1108.56</v>
      </c>
    </row>
    <row r="168" customFormat="false" ht="12.75" hidden="false" customHeight="false" outlineLevel="0" collapsed="false">
      <c r="A168" s="0" t="n">
        <v>4</v>
      </c>
      <c r="B168" s="0" t="n">
        <v>6</v>
      </c>
      <c r="C168" s="0" t="n">
        <v>0.785398</v>
      </c>
      <c r="D168" s="0" t="n">
        <v>32</v>
      </c>
      <c r="E168" s="0" t="n">
        <v>0.746247</v>
      </c>
      <c r="F168" s="0" t="n">
        <v>2.83076</v>
      </c>
      <c r="G168" s="0" t="n">
        <v>661.147</v>
      </c>
    </row>
    <row r="169" customFormat="false" ht="12.75" hidden="false" customHeight="false" outlineLevel="0" collapsed="false">
      <c r="A169" s="0" t="n">
        <v>4</v>
      </c>
      <c r="B169" s="0" t="n">
        <v>6</v>
      </c>
      <c r="C169" s="0" t="n">
        <v>0.785398</v>
      </c>
      <c r="D169" s="0" t="n">
        <v>64</v>
      </c>
      <c r="E169" s="0" t="n">
        <v>0.328873</v>
      </c>
      <c r="F169" s="0" t="n">
        <v>4.12401</v>
      </c>
      <c r="G169" s="0" t="n">
        <v>851.075</v>
      </c>
    </row>
    <row r="170" customFormat="false" ht="12.75" hidden="false" customHeight="false" outlineLevel="0" collapsed="false">
      <c r="A170" s="0" t="n">
        <v>4</v>
      </c>
      <c r="B170" s="0" t="n">
        <v>6</v>
      </c>
      <c r="C170" s="0" t="n">
        <v>0.785398</v>
      </c>
      <c r="D170" s="0" t="n">
        <v>128</v>
      </c>
      <c r="E170" s="0" t="n">
        <v>0.0996144</v>
      </c>
      <c r="F170" s="0" t="n">
        <v>5.82766</v>
      </c>
      <c r="G170" s="0" t="n">
        <v>1082.45</v>
      </c>
    </row>
    <row r="171" customFormat="false" ht="12.75" hidden="false" customHeight="false" outlineLevel="0" collapsed="false">
      <c r="A171" s="0" t="n">
        <v>4</v>
      </c>
      <c r="B171" s="0" t="n">
        <v>8</v>
      </c>
      <c r="C171" s="0" t="n">
        <v>0.785398</v>
      </c>
      <c r="D171" s="0" t="n">
        <v>32</v>
      </c>
      <c r="E171" s="0" t="n">
        <v>0.774249</v>
      </c>
      <c r="F171" s="0" t="n">
        <v>2.75717</v>
      </c>
      <c r="G171" s="0" t="n">
        <v>671.435</v>
      </c>
    </row>
    <row r="172" customFormat="false" ht="12.75" hidden="false" customHeight="false" outlineLevel="0" collapsed="false">
      <c r="A172" s="0" t="n">
        <v>4</v>
      </c>
      <c r="B172" s="0" t="n">
        <v>8</v>
      </c>
      <c r="C172" s="0" t="n">
        <v>0.785398</v>
      </c>
      <c r="D172" s="0" t="n">
        <v>64</v>
      </c>
      <c r="E172" s="0" t="n">
        <v>0.38912</v>
      </c>
      <c r="F172" s="0" t="n">
        <v>3.87923</v>
      </c>
      <c r="G172" s="0" t="n">
        <v>830.013</v>
      </c>
    </row>
    <row r="173" customFormat="false" ht="12.75" hidden="false" customHeight="false" outlineLevel="0" collapsed="false">
      <c r="A173" s="0" t="n">
        <v>4</v>
      </c>
      <c r="B173" s="0" t="n">
        <v>8</v>
      </c>
      <c r="C173" s="0" t="n">
        <v>0.785398</v>
      </c>
      <c r="D173" s="0" t="n">
        <v>128</v>
      </c>
      <c r="E173" s="0" t="n">
        <v>0.128074</v>
      </c>
      <c r="F173" s="0" t="n">
        <v>5.46908</v>
      </c>
      <c r="G173" s="0" t="n">
        <v>1092.34</v>
      </c>
    </row>
    <row r="174" customFormat="false" ht="12.75" hidden="false" customHeight="false" outlineLevel="0" collapsed="false">
      <c r="A174" s="0" t="n">
        <v>4</v>
      </c>
      <c r="B174" s="0" t="n">
        <v>16</v>
      </c>
      <c r="C174" s="0" t="n">
        <v>0.785398</v>
      </c>
      <c r="D174" s="0" t="n">
        <v>32</v>
      </c>
      <c r="E174" s="0" t="n">
        <v>0.779487</v>
      </c>
      <c r="F174" s="0" t="n">
        <v>2.74327</v>
      </c>
      <c r="G174" s="0" t="n">
        <v>663.694</v>
      </c>
    </row>
    <row r="175" customFormat="false" ht="12.75" hidden="false" customHeight="false" outlineLevel="0" collapsed="false">
      <c r="A175" s="0" t="n">
        <v>4</v>
      </c>
      <c r="B175" s="0" t="n">
        <v>16</v>
      </c>
      <c r="C175" s="0" t="n">
        <v>0.785398</v>
      </c>
      <c r="D175" s="0" t="n">
        <v>64</v>
      </c>
      <c r="E175" s="0" t="n">
        <v>0.457864</v>
      </c>
      <c r="F175" s="0" t="n">
        <v>3.63781</v>
      </c>
      <c r="G175" s="0" t="n">
        <v>831.399</v>
      </c>
    </row>
    <row r="176" customFormat="false" ht="12.75" hidden="false" customHeight="false" outlineLevel="0" collapsed="false">
      <c r="A176" s="0" t="n">
        <v>4</v>
      </c>
      <c r="B176" s="0" t="n">
        <v>16</v>
      </c>
      <c r="C176" s="0" t="n">
        <v>0.785398</v>
      </c>
      <c r="D176" s="0" t="n">
        <v>128</v>
      </c>
      <c r="E176" s="0" t="n">
        <v>0.205392</v>
      </c>
      <c r="F176" s="0" t="n">
        <v>4.79734</v>
      </c>
      <c r="G176" s="0" t="n">
        <v>1054.52</v>
      </c>
    </row>
    <row r="177" customFormat="false" ht="12.75" hidden="false" customHeight="false" outlineLevel="0" collapsed="false">
      <c r="A177" s="0" t="n">
        <v>6</v>
      </c>
      <c r="B177" s="0" t="n">
        <v>4</v>
      </c>
      <c r="C177" s="0" t="n">
        <v>0.785398</v>
      </c>
      <c r="D177" s="0" t="n">
        <v>32</v>
      </c>
      <c r="E177" s="0" t="n">
        <v>0.746247</v>
      </c>
      <c r="F177" s="0" t="n">
        <v>2.83076</v>
      </c>
      <c r="G177" s="0" t="n">
        <v>657.591</v>
      </c>
    </row>
    <row r="178" customFormat="false" ht="12.75" hidden="false" customHeight="false" outlineLevel="0" collapsed="false">
      <c r="A178" s="0" t="n">
        <v>6</v>
      </c>
      <c r="B178" s="0" t="n">
        <v>4</v>
      </c>
      <c r="C178" s="0" t="n">
        <v>0.785398</v>
      </c>
      <c r="D178" s="0" t="n">
        <v>64</v>
      </c>
      <c r="E178" s="0" t="n">
        <v>0.328873</v>
      </c>
      <c r="F178" s="0" t="n">
        <v>4.12401</v>
      </c>
      <c r="G178" s="0" t="n">
        <v>847.354</v>
      </c>
    </row>
    <row r="179" customFormat="false" ht="12.75" hidden="false" customHeight="false" outlineLevel="0" collapsed="false">
      <c r="A179" s="0" t="n">
        <v>6</v>
      </c>
      <c r="B179" s="0" t="n">
        <v>4</v>
      </c>
      <c r="C179" s="0" t="n">
        <v>0.785398</v>
      </c>
      <c r="D179" s="0" t="n">
        <v>128</v>
      </c>
      <c r="E179" s="0" t="n">
        <v>0.0996144</v>
      </c>
      <c r="F179" s="0" t="n">
        <v>5.82766</v>
      </c>
      <c r="G179" s="0" t="n">
        <v>1039.13</v>
      </c>
    </row>
    <row r="180" customFormat="false" ht="12.75" hidden="false" customHeight="false" outlineLevel="0" collapsed="false">
      <c r="A180" s="0" t="n">
        <v>8</v>
      </c>
      <c r="B180" s="0" t="n">
        <v>2</v>
      </c>
      <c r="C180" s="0" t="n">
        <v>0.785398</v>
      </c>
      <c r="D180" s="0" t="n">
        <v>64</v>
      </c>
      <c r="E180" s="0" t="n">
        <v>0.205392</v>
      </c>
      <c r="F180" s="0" t="n">
        <v>4.79734</v>
      </c>
      <c r="G180" s="0" t="n">
        <v>1018.87</v>
      </c>
    </row>
    <row r="181" customFormat="false" ht="12.75" hidden="false" customHeight="false" outlineLevel="0" collapsed="false">
      <c r="A181" s="0" t="n">
        <v>8</v>
      </c>
      <c r="B181" s="0" t="n">
        <v>2</v>
      </c>
      <c r="C181" s="0" t="n">
        <v>0.785398</v>
      </c>
      <c r="D181" s="0" t="n">
        <v>128</v>
      </c>
      <c r="E181" s="0" t="n">
        <v>0.0650506</v>
      </c>
      <c r="F181" s="0" t="n">
        <v>6.43464</v>
      </c>
      <c r="G181" s="0" t="n">
        <v>1228.1</v>
      </c>
    </row>
    <row r="182" customFormat="false" ht="12.75" hidden="false" customHeight="false" outlineLevel="0" collapsed="false">
      <c r="A182" s="0" t="n">
        <v>8</v>
      </c>
      <c r="B182" s="0" t="n">
        <v>4</v>
      </c>
      <c r="C182" s="0" t="n">
        <v>0.785398</v>
      </c>
      <c r="D182" s="0" t="n">
        <v>32</v>
      </c>
      <c r="E182" s="0" t="n">
        <v>0.774249</v>
      </c>
      <c r="F182" s="0" t="n">
        <v>2.75717</v>
      </c>
      <c r="G182" s="0" t="n">
        <v>672.092</v>
      </c>
    </row>
    <row r="183" customFormat="false" ht="12.75" hidden="false" customHeight="false" outlineLevel="0" collapsed="false">
      <c r="A183" s="0" t="n">
        <v>8</v>
      </c>
      <c r="B183" s="0" t="n">
        <v>4</v>
      </c>
      <c r="C183" s="0" t="n">
        <v>0.785398</v>
      </c>
      <c r="D183" s="0" t="n">
        <v>64</v>
      </c>
      <c r="E183" s="0" t="n">
        <v>0.38912</v>
      </c>
      <c r="F183" s="0" t="n">
        <v>3.87923</v>
      </c>
      <c r="G183" s="0" t="n">
        <v>841.809</v>
      </c>
    </row>
    <row r="184" customFormat="false" ht="12.75" hidden="false" customHeight="false" outlineLevel="0" collapsed="false">
      <c r="A184" s="0" t="n">
        <v>8</v>
      </c>
      <c r="B184" s="0" t="n">
        <v>4</v>
      </c>
      <c r="C184" s="0" t="n">
        <v>0.785398</v>
      </c>
      <c r="D184" s="0" t="n">
        <v>128</v>
      </c>
      <c r="E184" s="0" t="n">
        <v>0.128074</v>
      </c>
      <c r="F184" s="0" t="n">
        <v>5.46908</v>
      </c>
      <c r="G184" s="0" t="n">
        <v>1079.26</v>
      </c>
    </row>
    <row r="185" customFormat="false" ht="12.75" hidden="false" customHeight="false" outlineLevel="0" collapsed="false">
      <c r="A185" s="0" t="n">
        <v>16</v>
      </c>
      <c r="B185" s="0" t="n">
        <v>4</v>
      </c>
      <c r="C185" s="0" t="n">
        <v>0.785398</v>
      </c>
      <c r="D185" s="0" t="n">
        <v>32</v>
      </c>
      <c r="E185" s="0" t="n">
        <v>0.779487</v>
      </c>
      <c r="F185" s="0" t="n">
        <v>2.74327</v>
      </c>
      <c r="G185" s="0" t="n">
        <v>666.273</v>
      </c>
    </row>
    <row r="186" customFormat="false" ht="12.75" hidden="false" customHeight="false" outlineLevel="0" collapsed="false">
      <c r="A186" s="0" t="n">
        <v>16</v>
      </c>
      <c r="B186" s="0" t="n">
        <v>4</v>
      </c>
      <c r="C186" s="0" t="n">
        <v>0.785398</v>
      </c>
      <c r="D186" s="0" t="n">
        <v>64</v>
      </c>
      <c r="E186" s="0" t="n">
        <v>0.457864</v>
      </c>
      <c r="F186" s="0" t="n">
        <v>3.63781</v>
      </c>
      <c r="G186" s="0" t="n">
        <v>833.595</v>
      </c>
    </row>
    <row r="187" customFormat="false" ht="12.75" hidden="false" customHeight="false" outlineLevel="0" collapsed="false">
      <c r="A187" s="0" t="n">
        <v>16</v>
      </c>
      <c r="B187" s="0" t="n">
        <v>4</v>
      </c>
      <c r="C187" s="0" t="n">
        <v>0.785398</v>
      </c>
      <c r="D187" s="0" t="n">
        <v>128</v>
      </c>
      <c r="E187" s="0" t="n">
        <v>0.205392</v>
      </c>
      <c r="F187" s="0" t="n">
        <v>4.79734</v>
      </c>
      <c r="G187" s="0" t="n">
        <v>1044.87</v>
      </c>
    </row>
    <row r="188" customFormat="false" ht="12.75" hidden="false" customHeight="false" outlineLevel="0" collapsed="false">
      <c r="A188" s="0" t="n">
        <v>1</v>
      </c>
      <c r="B188" s="0" t="n">
        <v>1</v>
      </c>
      <c r="C188" s="0" t="n">
        <v>1.1781</v>
      </c>
      <c r="D188" s="0" t="n">
        <v>32</v>
      </c>
      <c r="E188" s="0" t="n">
        <v>0.0770239</v>
      </c>
      <c r="F188" s="0" t="n">
        <v>6.19332</v>
      </c>
      <c r="G188" s="0" t="n">
        <v>1218.14</v>
      </c>
    </row>
    <row r="189" customFormat="false" ht="12.75" hidden="false" customHeight="false" outlineLevel="0" collapsed="false">
      <c r="A189" s="0" t="n">
        <v>1</v>
      </c>
      <c r="B189" s="0" t="n">
        <v>1</v>
      </c>
      <c r="C189" s="0" t="n">
        <v>1.1781</v>
      </c>
      <c r="D189" s="0" t="n">
        <v>64</v>
      </c>
      <c r="E189" s="0" t="n">
        <v>0.0199679</v>
      </c>
      <c r="F189" s="0" t="n">
        <v>8.12837</v>
      </c>
      <c r="G189" s="0" t="n">
        <v>1432.16</v>
      </c>
    </row>
    <row r="190" customFormat="false" ht="12.75" hidden="false" customHeight="false" outlineLevel="0" collapsed="false">
      <c r="A190" s="0" t="n">
        <v>1</v>
      </c>
      <c r="B190" s="0" t="n">
        <v>1</v>
      </c>
      <c r="C190" s="0" t="n">
        <v>1.1781</v>
      </c>
      <c r="D190" s="0" t="n">
        <v>128</v>
      </c>
      <c r="E190" s="0" t="n">
        <v>0.00503811</v>
      </c>
      <c r="F190" s="0" t="n">
        <v>10.1124</v>
      </c>
      <c r="G190" s="0" t="n">
        <v>1711.62</v>
      </c>
    </row>
    <row r="191" customFormat="false" ht="12.75" hidden="false" customHeight="false" outlineLevel="0" collapsed="false">
      <c r="A191" s="0" t="n">
        <v>1</v>
      </c>
      <c r="B191" s="0" t="n">
        <v>1.5</v>
      </c>
      <c r="C191" s="0" t="n">
        <v>1.1781</v>
      </c>
      <c r="D191" s="0" t="n">
        <v>32</v>
      </c>
      <c r="E191" s="0" t="n">
        <v>0.113353</v>
      </c>
      <c r="F191" s="0" t="n">
        <v>5.64318</v>
      </c>
      <c r="G191" s="0" t="n">
        <v>1132.96</v>
      </c>
    </row>
    <row r="192" customFormat="false" ht="12.75" hidden="false" customHeight="false" outlineLevel="0" collapsed="false">
      <c r="A192" s="0" t="n">
        <v>1</v>
      </c>
      <c r="B192" s="0" t="n">
        <v>1.5</v>
      </c>
      <c r="C192" s="0" t="n">
        <v>1.1781</v>
      </c>
      <c r="D192" s="0" t="n">
        <v>64</v>
      </c>
      <c r="E192" s="0" t="n">
        <v>0.0298062</v>
      </c>
      <c r="F192" s="0" t="n">
        <v>7.55288</v>
      </c>
      <c r="G192" s="0" t="n">
        <v>1317.58</v>
      </c>
    </row>
    <row r="193" customFormat="false" ht="12.75" hidden="false" customHeight="false" outlineLevel="0" collapsed="false">
      <c r="A193" s="0" t="n">
        <v>1</v>
      </c>
      <c r="B193" s="0" t="n">
        <v>1.5</v>
      </c>
      <c r="C193" s="0" t="n">
        <v>1.1781</v>
      </c>
      <c r="D193" s="0" t="n">
        <v>128</v>
      </c>
      <c r="E193" s="0" t="n">
        <v>0.00754791</v>
      </c>
      <c r="F193" s="0" t="n">
        <v>9.52894</v>
      </c>
      <c r="G193" s="0" t="n">
        <v>1609.37</v>
      </c>
    </row>
    <row r="194" customFormat="false" ht="12.75" hidden="false" customHeight="false" outlineLevel="0" collapsed="false">
      <c r="A194" s="0" t="n">
        <v>1</v>
      </c>
      <c r="B194" s="0" t="n">
        <v>2</v>
      </c>
      <c r="C194" s="0" t="n">
        <v>1.1781</v>
      </c>
      <c r="D194" s="0" t="n">
        <v>32</v>
      </c>
      <c r="E194" s="0" t="n">
        <v>0.14723</v>
      </c>
      <c r="F194" s="0" t="n">
        <v>5.27111</v>
      </c>
      <c r="G194" s="0" t="n">
        <v>1100.39</v>
      </c>
    </row>
    <row r="195" customFormat="false" ht="12.75" hidden="false" customHeight="false" outlineLevel="0" collapsed="false">
      <c r="A195" s="0" t="n">
        <v>1</v>
      </c>
      <c r="B195" s="0" t="n">
        <v>2</v>
      </c>
      <c r="C195" s="0" t="n">
        <v>1.1781</v>
      </c>
      <c r="D195" s="0" t="n">
        <v>64</v>
      </c>
      <c r="E195" s="0" t="n">
        <v>0.0394725</v>
      </c>
      <c r="F195" s="0" t="n">
        <v>7.14984</v>
      </c>
      <c r="G195" s="0" t="n">
        <v>1310.64</v>
      </c>
    </row>
    <row r="196" customFormat="false" ht="12.75" hidden="false" customHeight="false" outlineLevel="0" collapsed="false">
      <c r="A196" s="0" t="n">
        <v>1</v>
      </c>
      <c r="B196" s="0" t="n">
        <v>2</v>
      </c>
      <c r="C196" s="0" t="n">
        <v>1.1781</v>
      </c>
      <c r="D196" s="0" t="n">
        <v>128</v>
      </c>
      <c r="E196" s="0" t="n">
        <v>0.0100466</v>
      </c>
      <c r="F196" s="0" t="n">
        <v>9.11797</v>
      </c>
      <c r="G196" s="0" t="n">
        <v>1541.98</v>
      </c>
    </row>
    <row r="197" customFormat="false" ht="12.75" hidden="false" customHeight="false" outlineLevel="0" collapsed="false">
      <c r="A197" s="0" t="n">
        <v>1</v>
      </c>
      <c r="B197" s="0" t="n">
        <v>4</v>
      </c>
      <c r="C197" s="0" t="n">
        <v>1.1781</v>
      </c>
      <c r="D197" s="0" t="n">
        <v>32</v>
      </c>
      <c r="E197" s="0" t="n">
        <v>0.249724</v>
      </c>
      <c r="F197" s="0" t="n">
        <v>4.51898</v>
      </c>
      <c r="G197" s="0" t="n">
        <v>1049.27</v>
      </c>
    </row>
    <row r="198" customFormat="false" ht="12.75" hidden="false" customHeight="false" outlineLevel="0" collapsed="false">
      <c r="A198" s="0" t="n">
        <v>1</v>
      </c>
      <c r="B198" s="0" t="n">
        <v>4</v>
      </c>
      <c r="C198" s="0" t="n">
        <v>1.1781</v>
      </c>
      <c r="D198" s="0" t="n">
        <v>64</v>
      </c>
      <c r="E198" s="0" t="n">
        <v>0.0754264</v>
      </c>
      <c r="F198" s="0" t="n">
        <v>6.22324</v>
      </c>
      <c r="G198" s="0" t="n">
        <v>1209.64</v>
      </c>
    </row>
    <row r="199" customFormat="false" ht="12.75" hidden="false" customHeight="false" outlineLevel="0" collapsed="false">
      <c r="A199" s="0" t="n">
        <v>1</v>
      </c>
      <c r="B199" s="0" t="n">
        <v>4</v>
      </c>
      <c r="C199" s="0" t="n">
        <v>1.1781</v>
      </c>
      <c r="D199" s="0" t="n">
        <v>128</v>
      </c>
      <c r="E199" s="0" t="n">
        <v>0.0198597</v>
      </c>
      <c r="F199" s="0" t="n">
        <v>8.13626</v>
      </c>
      <c r="G199" s="0" t="n">
        <v>1521.22</v>
      </c>
    </row>
    <row r="200" customFormat="false" ht="12.75" hidden="false" customHeight="false" outlineLevel="0" collapsed="false">
      <c r="A200" s="0" t="n">
        <v>1.5</v>
      </c>
      <c r="B200" s="0" t="n">
        <v>1</v>
      </c>
      <c r="C200" s="0" t="n">
        <v>1.1781</v>
      </c>
      <c r="D200" s="0" t="n">
        <v>32</v>
      </c>
      <c r="E200" s="0" t="n">
        <v>0.111009</v>
      </c>
      <c r="F200" s="0" t="n">
        <v>5.67244</v>
      </c>
      <c r="G200" s="0" t="n">
        <v>1139.99</v>
      </c>
    </row>
    <row r="201" customFormat="false" ht="12.75" hidden="false" customHeight="false" outlineLevel="0" collapsed="false">
      <c r="A201" s="0" t="n">
        <v>1.5</v>
      </c>
      <c r="B201" s="0" t="n">
        <v>1</v>
      </c>
      <c r="C201" s="0" t="n">
        <v>1.1781</v>
      </c>
      <c r="D201" s="0" t="n">
        <v>64</v>
      </c>
      <c r="E201" s="0" t="n">
        <v>0.0296432</v>
      </c>
      <c r="F201" s="0" t="n">
        <v>7.5607</v>
      </c>
      <c r="G201" s="0" t="n">
        <v>1395.77</v>
      </c>
    </row>
    <row r="202" customFormat="false" ht="12.75" hidden="false" customHeight="false" outlineLevel="0" collapsed="false">
      <c r="A202" s="0" t="n">
        <v>1.5</v>
      </c>
      <c r="B202" s="0" t="n">
        <v>1</v>
      </c>
      <c r="C202" s="0" t="n">
        <v>1.1781</v>
      </c>
      <c r="D202" s="0" t="n">
        <v>128</v>
      </c>
      <c r="E202" s="0" t="n">
        <v>0.00753744</v>
      </c>
      <c r="F202" s="0" t="n">
        <v>9.53099</v>
      </c>
      <c r="G202" s="0" t="n">
        <v>1575.62</v>
      </c>
    </row>
    <row r="203" customFormat="false" ht="12.75" hidden="false" customHeight="false" outlineLevel="0" collapsed="false">
      <c r="A203" s="0" t="n">
        <v>2</v>
      </c>
      <c r="B203" s="0" t="n">
        <v>1</v>
      </c>
      <c r="C203" s="0" t="n">
        <v>1.1781</v>
      </c>
      <c r="D203" s="0" t="n">
        <v>32</v>
      </c>
      <c r="E203" s="0" t="n">
        <v>0.14027</v>
      </c>
      <c r="F203" s="0" t="n">
        <v>5.33995</v>
      </c>
      <c r="G203" s="0" t="n">
        <v>1129.95</v>
      </c>
    </row>
    <row r="204" customFormat="false" ht="12.75" hidden="false" customHeight="false" outlineLevel="0" collapsed="false">
      <c r="A204" s="0" t="n">
        <v>2</v>
      </c>
      <c r="B204" s="0" t="n">
        <v>1</v>
      </c>
      <c r="C204" s="0" t="n">
        <v>1.1781</v>
      </c>
      <c r="D204" s="0" t="n">
        <v>64</v>
      </c>
      <c r="E204" s="0" t="n">
        <v>0.0389607</v>
      </c>
      <c r="F204" s="0" t="n">
        <v>7.16851</v>
      </c>
      <c r="G204" s="0" t="n">
        <v>1289.66</v>
      </c>
    </row>
    <row r="205" customFormat="false" ht="12.75" hidden="false" customHeight="false" outlineLevel="0" collapsed="false">
      <c r="A205" s="0" t="n">
        <v>2</v>
      </c>
      <c r="B205" s="0" t="n">
        <v>1</v>
      </c>
      <c r="C205" s="0" t="n">
        <v>1.1781</v>
      </c>
      <c r="D205" s="0" t="n">
        <v>128</v>
      </c>
      <c r="E205" s="0" t="n">
        <v>0.0100133</v>
      </c>
      <c r="F205" s="0" t="n">
        <v>9.12278</v>
      </c>
      <c r="G205" s="0" t="n">
        <v>1557.24</v>
      </c>
    </row>
    <row r="206" customFormat="false" ht="12.75" hidden="false" customHeight="false" outlineLevel="0" collapsed="false">
      <c r="A206" s="0" t="n">
        <v>2</v>
      </c>
      <c r="B206" s="0" t="n">
        <v>2</v>
      </c>
      <c r="C206" s="0" t="n">
        <v>1.1781</v>
      </c>
      <c r="D206" s="0" t="n">
        <v>32</v>
      </c>
      <c r="E206" s="0" t="n">
        <v>0.268437</v>
      </c>
      <c r="F206" s="0" t="n">
        <v>4.41576</v>
      </c>
      <c r="G206" s="0" t="n">
        <v>967.021</v>
      </c>
    </row>
    <row r="207" customFormat="false" ht="12.75" hidden="false" customHeight="false" outlineLevel="0" collapsed="false">
      <c r="A207" s="0" t="n">
        <v>2</v>
      </c>
      <c r="B207" s="0" t="n">
        <v>2</v>
      </c>
      <c r="C207" s="0" t="n">
        <v>1.1781</v>
      </c>
      <c r="D207" s="0" t="n">
        <v>64</v>
      </c>
      <c r="E207" s="0" t="n">
        <v>0.0770239</v>
      </c>
      <c r="F207" s="0" t="n">
        <v>6.19332</v>
      </c>
      <c r="G207" s="0" t="n">
        <v>1156.36</v>
      </c>
    </row>
    <row r="208" customFormat="false" ht="12.75" hidden="false" customHeight="false" outlineLevel="0" collapsed="false">
      <c r="A208" s="0" t="n">
        <v>2</v>
      </c>
      <c r="B208" s="0" t="n">
        <v>2</v>
      </c>
      <c r="C208" s="0" t="n">
        <v>1.1781</v>
      </c>
      <c r="D208" s="0" t="n">
        <v>128</v>
      </c>
      <c r="E208" s="0" t="n">
        <v>0.0199679</v>
      </c>
      <c r="F208" s="0" t="n">
        <v>8.12837</v>
      </c>
      <c r="G208" s="0" t="n">
        <v>1339.66</v>
      </c>
    </row>
    <row r="209" customFormat="false" ht="12.75" hidden="false" customHeight="false" outlineLevel="0" collapsed="false">
      <c r="A209" s="0" t="n">
        <v>2</v>
      </c>
      <c r="B209" s="0" t="n">
        <v>3</v>
      </c>
      <c r="C209" s="0" t="n">
        <v>1.1781</v>
      </c>
      <c r="D209" s="0" t="n">
        <v>32</v>
      </c>
      <c r="E209" s="0" t="n">
        <v>0.375441</v>
      </c>
      <c r="F209" s="0" t="n">
        <v>3.93161</v>
      </c>
      <c r="G209" s="0" t="n">
        <v>887.737</v>
      </c>
    </row>
    <row r="210" customFormat="false" ht="12.75" hidden="false" customHeight="false" outlineLevel="0" collapsed="false">
      <c r="A210" s="0" t="n">
        <v>2</v>
      </c>
      <c r="B210" s="0" t="n">
        <v>3</v>
      </c>
      <c r="C210" s="0" t="n">
        <v>1.1781</v>
      </c>
      <c r="D210" s="0" t="n">
        <v>64</v>
      </c>
      <c r="E210" s="0" t="n">
        <v>0.113353</v>
      </c>
      <c r="F210" s="0" t="n">
        <v>5.64318</v>
      </c>
      <c r="G210" s="0" t="n">
        <v>1078.03</v>
      </c>
    </row>
    <row r="211" customFormat="false" ht="12.75" hidden="false" customHeight="false" outlineLevel="0" collapsed="false">
      <c r="A211" s="0" t="n">
        <v>2</v>
      </c>
      <c r="B211" s="0" t="n">
        <v>3</v>
      </c>
      <c r="C211" s="0" t="n">
        <v>1.1781</v>
      </c>
      <c r="D211" s="0" t="n">
        <v>128</v>
      </c>
      <c r="E211" s="0" t="n">
        <v>0.0298062</v>
      </c>
      <c r="F211" s="0" t="n">
        <v>7.55288</v>
      </c>
      <c r="G211" s="0" t="n">
        <v>1264.51</v>
      </c>
    </row>
    <row r="212" customFormat="false" ht="12.75" hidden="false" customHeight="false" outlineLevel="0" collapsed="false">
      <c r="A212" s="0" t="n">
        <v>2</v>
      </c>
      <c r="B212" s="0" t="n">
        <v>4</v>
      </c>
      <c r="C212" s="0" t="n">
        <v>1.1781</v>
      </c>
      <c r="D212" s="0" t="n">
        <v>32</v>
      </c>
      <c r="E212" s="0" t="n">
        <v>0.457064</v>
      </c>
      <c r="F212" s="0" t="n">
        <v>3.64046</v>
      </c>
      <c r="G212" s="0" t="n">
        <v>870.744</v>
      </c>
    </row>
    <row r="213" customFormat="false" ht="12.75" hidden="false" customHeight="false" outlineLevel="0" collapsed="false">
      <c r="A213" s="0" t="n">
        <v>2</v>
      </c>
      <c r="B213" s="0" t="n">
        <v>4</v>
      </c>
      <c r="C213" s="0" t="n">
        <v>1.1781</v>
      </c>
      <c r="D213" s="0" t="n">
        <v>64</v>
      </c>
      <c r="E213" s="0" t="n">
        <v>0.14723</v>
      </c>
      <c r="F213" s="0" t="n">
        <v>5.27111</v>
      </c>
      <c r="G213" s="0" t="n">
        <v>1005.66</v>
      </c>
    </row>
    <row r="214" customFormat="false" ht="12.75" hidden="false" customHeight="false" outlineLevel="0" collapsed="false">
      <c r="A214" s="0" t="n">
        <v>2</v>
      </c>
      <c r="B214" s="0" t="n">
        <v>4</v>
      </c>
      <c r="C214" s="0" t="n">
        <v>1.1781</v>
      </c>
      <c r="D214" s="0" t="n">
        <v>128</v>
      </c>
      <c r="E214" s="0" t="n">
        <v>0.0394725</v>
      </c>
      <c r="F214" s="0" t="n">
        <v>7.14984</v>
      </c>
      <c r="G214" s="0" t="n">
        <v>1234.06</v>
      </c>
    </row>
    <row r="215" customFormat="false" ht="12.75" hidden="false" customHeight="false" outlineLevel="0" collapsed="false">
      <c r="A215" s="0" t="n">
        <v>2</v>
      </c>
      <c r="B215" s="0" t="n">
        <v>8</v>
      </c>
      <c r="C215" s="0" t="n">
        <v>1.1781</v>
      </c>
      <c r="D215" s="0" t="n">
        <v>32</v>
      </c>
      <c r="E215" s="0" t="n">
        <v>0.582438</v>
      </c>
      <c r="F215" s="0" t="n">
        <v>3.26428</v>
      </c>
      <c r="G215" s="0" t="n">
        <v>827.73</v>
      </c>
    </row>
    <row r="216" customFormat="false" ht="12.75" hidden="false" customHeight="false" outlineLevel="0" collapsed="false">
      <c r="A216" s="0" t="n">
        <v>2</v>
      </c>
      <c r="B216" s="0" t="n">
        <v>8</v>
      </c>
      <c r="C216" s="0" t="n">
        <v>1.1781</v>
      </c>
      <c r="D216" s="0" t="n">
        <v>64</v>
      </c>
      <c r="E216" s="0" t="n">
        <v>0.249724</v>
      </c>
      <c r="F216" s="0" t="n">
        <v>4.51898</v>
      </c>
      <c r="G216" s="0" t="n">
        <v>992.807</v>
      </c>
    </row>
    <row r="217" customFormat="false" ht="12.75" hidden="false" customHeight="false" outlineLevel="0" collapsed="false">
      <c r="A217" s="0" t="n">
        <v>2</v>
      </c>
      <c r="B217" s="0" t="n">
        <v>8</v>
      </c>
      <c r="C217" s="0" t="n">
        <v>1.1781</v>
      </c>
      <c r="D217" s="0" t="n">
        <v>128</v>
      </c>
      <c r="E217" s="0" t="n">
        <v>0.0754264</v>
      </c>
      <c r="F217" s="0" t="n">
        <v>6.22324</v>
      </c>
      <c r="G217" s="0" t="n">
        <v>1192.46</v>
      </c>
    </row>
    <row r="218" customFormat="false" ht="12.75" hidden="false" customHeight="false" outlineLevel="0" collapsed="false">
      <c r="A218" s="0" t="n">
        <v>3</v>
      </c>
      <c r="B218" s="0" t="n">
        <v>2</v>
      </c>
      <c r="C218" s="0" t="n">
        <v>1.1781</v>
      </c>
      <c r="D218" s="0" t="n">
        <v>32</v>
      </c>
      <c r="E218" s="0" t="n">
        <v>0.350583</v>
      </c>
      <c r="F218" s="0" t="n">
        <v>4.03142</v>
      </c>
      <c r="G218" s="0" t="n">
        <v>901.039</v>
      </c>
    </row>
    <row r="219" customFormat="false" ht="12.75" hidden="false" customHeight="false" outlineLevel="0" collapsed="false">
      <c r="A219" s="0" t="n">
        <v>3</v>
      </c>
      <c r="B219" s="0" t="n">
        <v>2</v>
      </c>
      <c r="C219" s="0" t="n">
        <v>1.1781</v>
      </c>
      <c r="D219" s="0" t="n">
        <v>64</v>
      </c>
      <c r="E219" s="0" t="n">
        <v>0.111009</v>
      </c>
      <c r="F219" s="0" t="n">
        <v>5.67244</v>
      </c>
      <c r="G219" s="0" t="n">
        <v>1082.77</v>
      </c>
    </row>
    <row r="220" customFormat="false" ht="12.75" hidden="false" customHeight="false" outlineLevel="0" collapsed="false">
      <c r="A220" s="0" t="n">
        <v>3</v>
      </c>
      <c r="B220" s="0" t="n">
        <v>2</v>
      </c>
      <c r="C220" s="0" t="n">
        <v>1.1781</v>
      </c>
      <c r="D220" s="0" t="n">
        <v>128</v>
      </c>
      <c r="E220" s="0" t="n">
        <v>0.0296432</v>
      </c>
      <c r="F220" s="0" t="n">
        <v>7.5607</v>
      </c>
      <c r="G220" s="0" t="n">
        <v>1309.43</v>
      </c>
    </row>
    <row r="221" customFormat="false" ht="12.75" hidden="false" customHeight="false" outlineLevel="0" collapsed="false">
      <c r="A221" s="0" t="n">
        <v>4</v>
      </c>
      <c r="B221" s="0" t="n">
        <v>1</v>
      </c>
      <c r="C221" s="0" t="n">
        <v>1.1781</v>
      </c>
      <c r="D221" s="0" t="n">
        <v>32</v>
      </c>
      <c r="E221" s="0" t="n">
        <v>0.206519</v>
      </c>
      <c r="F221" s="0" t="n">
        <v>4.78966</v>
      </c>
      <c r="G221" s="0" t="n">
        <v>1038.4</v>
      </c>
    </row>
    <row r="222" customFormat="false" ht="12.75" hidden="false" customHeight="false" outlineLevel="0" collapsed="false">
      <c r="A222" s="0" t="n">
        <v>4</v>
      </c>
      <c r="B222" s="0" t="n">
        <v>1</v>
      </c>
      <c r="C222" s="0" t="n">
        <v>1.1781</v>
      </c>
      <c r="D222" s="0" t="n">
        <v>64</v>
      </c>
      <c r="E222" s="0" t="n">
        <v>0.0709304</v>
      </c>
      <c r="F222" s="0" t="n">
        <v>6.31098</v>
      </c>
      <c r="G222" s="0" t="n">
        <v>1326.05</v>
      </c>
    </row>
    <row r="223" customFormat="false" ht="12.75" hidden="false" customHeight="false" outlineLevel="0" collapsed="false">
      <c r="A223" s="0" t="n">
        <v>4</v>
      </c>
      <c r="B223" s="0" t="n">
        <v>1</v>
      </c>
      <c r="C223" s="0" t="n">
        <v>1.1781</v>
      </c>
      <c r="D223" s="0" t="n">
        <v>128</v>
      </c>
      <c r="E223" s="0" t="n">
        <v>0.0195372</v>
      </c>
      <c r="F223" s="0" t="n">
        <v>8.15999</v>
      </c>
      <c r="G223" s="0" t="n">
        <v>1505.22</v>
      </c>
    </row>
    <row r="224" customFormat="false" ht="12.75" hidden="false" customHeight="false" outlineLevel="0" collapsed="false">
      <c r="A224" s="0" t="n">
        <v>4</v>
      </c>
      <c r="B224" s="0" t="n">
        <v>2</v>
      </c>
      <c r="C224" s="0" t="n">
        <v>1.1781</v>
      </c>
      <c r="D224" s="0" t="n">
        <v>32</v>
      </c>
      <c r="E224" s="0" t="n">
        <v>0.396413</v>
      </c>
      <c r="F224" s="0" t="n">
        <v>3.85195</v>
      </c>
      <c r="G224" s="0" t="n">
        <v>887.633</v>
      </c>
    </row>
    <row r="225" customFormat="false" ht="12.75" hidden="false" customHeight="false" outlineLevel="0" collapsed="false">
      <c r="A225" s="0" t="n">
        <v>4</v>
      </c>
      <c r="B225" s="0" t="n">
        <v>2</v>
      </c>
      <c r="C225" s="0" t="n">
        <v>1.1781</v>
      </c>
      <c r="D225" s="0" t="n">
        <v>64</v>
      </c>
      <c r="E225" s="0" t="n">
        <v>0.14027</v>
      </c>
      <c r="F225" s="0" t="n">
        <v>5.33995</v>
      </c>
      <c r="G225" s="0" t="n">
        <v>1033.46</v>
      </c>
    </row>
    <row r="226" customFormat="false" ht="12.75" hidden="false" customHeight="false" outlineLevel="0" collapsed="false">
      <c r="A226" s="0" t="n">
        <v>4</v>
      </c>
      <c r="B226" s="0" t="n">
        <v>2</v>
      </c>
      <c r="C226" s="0" t="n">
        <v>1.1781</v>
      </c>
      <c r="D226" s="0" t="n">
        <v>128</v>
      </c>
      <c r="E226" s="0" t="n">
        <v>0.0389607</v>
      </c>
      <c r="F226" s="0" t="n">
        <v>7.16851</v>
      </c>
      <c r="G226" s="0" t="n">
        <v>1268.39</v>
      </c>
    </row>
    <row r="227" customFormat="false" ht="12.75" hidden="false" customHeight="false" outlineLevel="0" collapsed="false">
      <c r="A227" s="0" t="n">
        <v>4</v>
      </c>
      <c r="B227" s="0" t="n">
        <v>4</v>
      </c>
      <c r="C227" s="0" t="n">
        <v>1.1781</v>
      </c>
      <c r="D227" s="0" t="n">
        <v>32</v>
      </c>
      <c r="E227" s="0" t="n">
        <v>0.681722</v>
      </c>
      <c r="F227" s="0" t="n">
        <v>2.99862</v>
      </c>
      <c r="G227" s="0" t="n">
        <v>740.24</v>
      </c>
    </row>
    <row r="228" customFormat="false" ht="12.75" hidden="false" customHeight="false" outlineLevel="0" collapsed="false">
      <c r="A228" s="0" t="n">
        <v>4</v>
      </c>
      <c r="B228" s="0" t="n">
        <v>4</v>
      </c>
      <c r="C228" s="0" t="n">
        <v>1.1781</v>
      </c>
      <c r="D228" s="0" t="n">
        <v>64</v>
      </c>
      <c r="E228" s="0" t="n">
        <v>0.268437</v>
      </c>
      <c r="F228" s="0" t="n">
        <v>4.41576</v>
      </c>
      <c r="G228" s="0" t="n">
        <v>928.671</v>
      </c>
    </row>
    <row r="229" customFormat="false" ht="12.75" hidden="false" customHeight="false" outlineLevel="0" collapsed="false">
      <c r="A229" s="0" t="n">
        <v>4</v>
      </c>
      <c r="B229" s="0" t="n">
        <v>4</v>
      </c>
      <c r="C229" s="0" t="n">
        <v>1.1781</v>
      </c>
      <c r="D229" s="0" t="n">
        <v>128</v>
      </c>
      <c r="E229" s="0" t="n">
        <v>0.0770239</v>
      </c>
      <c r="F229" s="0" t="n">
        <v>6.19332</v>
      </c>
      <c r="G229" s="0" t="n">
        <v>1148.94</v>
      </c>
    </row>
    <row r="230" customFormat="false" ht="12.75" hidden="false" customHeight="false" outlineLevel="0" collapsed="false">
      <c r="A230" s="0" t="n">
        <v>4</v>
      </c>
      <c r="B230" s="0" t="n">
        <v>6</v>
      </c>
      <c r="C230" s="0" t="n">
        <v>1.1781</v>
      </c>
      <c r="D230" s="0" t="n">
        <v>32</v>
      </c>
      <c r="E230" s="0" t="n">
        <v>0.829354</v>
      </c>
      <c r="F230" s="0" t="n">
        <v>2.6072</v>
      </c>
      <c r="G230" s="0" t="n">
        <v>677.813</v>
      </c>
    </row>
    <row r="231" customFormat="false" ht="12.75" hidden="false" customHeight="false" outlineLevel="0" collapsed="false">
      <c r="A231" s="0" t="n">
        <v>4</v>
      </c>
      <c r="B231" s="0" t="n">
        <v>6</v>
      </c>
      <c r="C231" s="0" t="n">
        <v>1.1781</v>
      </c>
      <c r="D231" s="0" t="n">
        <v>64</v>
      </c>
      <c r="E231" s="0" t="n">
        <v>0.375441</v>
      </c>
      <c r="F231" s="0" t="n">
        <v>3.93161</v>
      </c>
      <c r="G231" s="0" t="n">
        <v>870.331</v>
      </c>
    </row>
    <row r="232" customFormat="false" ht="12.75" hidden="false" customHeight="false" outlineLevel="0" collapsed="false">
      <c r="A232" s="0" t="n">
        <v>4</v>
      </c>
      <c r="B232" s="0" t="n">
        <v>6</v>
      </c>
      <c r="C232" s="0" t="n">
        <v>1.1781</v>
      </c>
      <c r="D232" s="0" t="n">
        <v>128</v>
      </c>
      <c r="E232" s="0" t="n">
        <v>0.113353</v>
      </c>
      <c r="F232" s="0" t="n">
        <v>5.64318</v>
      </c>
      <c r="G232" s="0" t="n">
        <v>1086.2</v>
      </c>
    </row>
    <row r="233" customFormat="false" ht="12.75" hidden="false" customHeight="false" outlineLevel="0" collapsed="false">
      <c r="A233" s="0" t="n">
        <v>4</v>
      </c>
      <c r="B233" s="0" t="n">
        <v>8</v>
      </c>
      <c r="C233" s="0" t="n">
        <v>1.1781</v>
      </c>
      <c r="D233" s="0" t="n">
        <v>32</v>
      </c>
      <c r="E233" s="0" t="n">
        <v>0.884164</v>
      </c>
      <c r="F233" s="0" t="n">
        <v>2.44301</v>
      </c>
      <c r="G233" s="0" t="n">
        <v>661.544</v>
      </c>
    </row>
    <row r="234" customFormat="false" ht="12.75" hidden="false" customHeight="false" outlineLevel="0" collapsed="false">
      <c r="A234" s="0" t="n">
        <v>4</v>
      </c>
      <c r="B234" s="0" t="n">
        <v>8</v>
      </c>
      <c r="C234" s="0" t="n">
        <v>1.1781</v>
      </c>
      <c r="D234" s="0" t="n">
        <v>64</v>
      </c>
      <c r="E234" s="0" t="n">
        <v>0.457064</v>
      </c>
      <c r="F234" s="0" t="n">
        <v>3.64046</v>
      </c>
      <c r="G234" s="0" t="n">
        <v>846.698</v>
      </c>
    </row>
    <row r="235" customFormat="false" ht="12.75" hidden="false" customHeight="false" outlineLevel="0" collapsed="false">
      <c r="A235" s="0" t="n">
        <v>4</v>
      </c>
      <c r="B235" s="0" t="n">
        <v>8</v>
      </c>
      <c r="C235" s="0" t="n">
        <v>1.1781</v>
      </c>
      <c r="D235" s="0" t="n">
        <v>128</v>
      </c>
      <c r="E235" s="0" t="n">
        <v>0.14723</v>
      </c>
      <c r="F235" s="0" t="n">
        <v>5.27111</v>
      </c>
      <c r="G235" s="0" t="n">
        <v>1058.7</v>
      </c>
    </row>
    <row r="236" customFormat="false" ht="12.75" hidden="false" customHeight="false" outlineLevel="0" collapsed="false">
      <c r="A236" s="0" t="n">
        <v>4</v>
      </c>
      <c r="B236" s="0" t="n">
        <v>16</v>
      </c>
      <c r="C236" s="0" t="n">
        <v>1.1781</v>
      </c>
      <c r="D236" s="0" t="n">
        <v>32</v>
      </c>
      <c r="E236" s="0" t="n">
        <v>0.901889</v>
      </c>
      <c r="F236" s="0" t="n">
        <v>2.38373</v>
      </c>
      <c r="G236" s="0" t="n">
        <v>634.935</v>
      </c>
    </row>
    <row r="237" customFormat="false" ht="12.75" hidden="false" customHeight="false" outlineLevel="0" collapsed="false">
      <c r="A237" s="0" t="n">
        <v>4</v>
      </c>
      <c r="B237" s="0" t="n">
        <v>16</v>
      </c>
      <c r="C237" s="0" t="n">
        <v>1.1781</v>
      </c>
      <c r="D237" s="0" t="n">
        <v>64</v>
      </c>
      <c r="E237" s="0" t="n">
        <v>0.582438</v>
      </c>
      <c r="F237" s="0" t="n">
        <v>3.26428</v>
      </c>
      <c r="G237" s="0" t="n">
        <v>837.395</v>
      </c>
    </row>
    <row r="238" customFormat="false" ht="12.75" hidden="false" customHeight="false" outlineLevel="0" collapsed="false">
      <c r="A238" s="0" t="n">
        <v>4</v>
      </c>
      <c r="B238" s="0" t="n">
        <v>16</v>
      </c>
      <c r="C238" s="0" t="n">
        <v>1.1781</v>
      </c>
      <c r="D238" s="0" t="n">
        <v>128</v>
      </c>
      <c r="E238" s="0" t="n">
        <v>0.249724</v>
      </c>
      <c r="F238" s="0" t="n">
        <v>4.51898</v>
      </c>
      <c r="G238" s="0" t="n">
        <v>1058.54</v>
      </c>
    </row>
    <row r="239" customFormat="false" ht="12.75" hidden="false" customHeight="false" outlineLevel="0" collapsed="false">
      <c r="A239" s="0" t="n">
        <v>6</v>
      </c>
      <c r="B239" s="0" t="n">
        <v>4</v>
      </c>
      <c r="C239" s="0" t="n">
        <v>1.1781</v>
      </c>
      <c r="D239" s="0" t="n">
        <v>32</v>
      </c>
      <c r="E239" s="0" t="n">
        <v>0.735774</v>
      </c>
      <c r="F239" s="0" t="n">
        <v>2.85807</v>
      </c>
      <c r="G239" s="0" t="n">
        <v>737.06</v>
      </c>
    </row>
    <row r="240" customFormat="false" ht="12.75" hidden="false" customHeight="false" outlineLevel="0" collapsed="false">
      <c r="A240" s="0" t="n">
        <v>6</v>
      </c>
      <c r="B240" s="0" t="n">
        <v>4</v>
      </c>
      <c r="C240" s="0" t="n">
        <v>1.1781</v>
      </c>
      <c r="D240" s="0" t="n">
        <v>64</v>
      </c>
      <c r="E240" s="0" t="n">
        <v>0.350583</v>
      </c>
      <c r="F240" s="0" t="n">
        <v>4.03142</v>
      </c>
      <c r="G240" s="0" t="n">
        <v>902.148</v>
      </c>
    </row>
    <row r="241" customFormat="false" ht="12.75" hidden="false" customHeight="false" outlineLevel="0" collapsed="false">
      <c r="A241" s="0" t="n">
        <v>6</v>
      </c>
      <c r="B241" s="0" t="n">
        <v>4</v>
      </c>
      <c r="C241" s="0" t="n">
        <v>1.1781</v>
      </c>
      <c r="D241" s="0" t="n">
        <v>128</v>
      </c>
      <c r="E241" s="0" t="n">
        <v>0.111009</v>
      </c>
      <c r="F241" s="0" t="n">
        <v>5.67244</v>
      </c>
      <c r="G241" s="0" t="n">
        <v>1072.13</v>
      </c>
    </row>
    <row r="242" customFormat="false" ht="12.75" hidden="false" customHeight="false" outlineLevel="0" collapsed="false">
      <c r="A242" s="0" t="n">
        <v>8</v>
      </c>
      <c r="B242" s="0" t="n">
        <v>2</v>
      </c>
      <c r="C242" s="0" t="n">
        <v>1.1781</v>
      </c>
      <c r="D242" s="0" t="n">
        <v>64</v>
      </c>
      <c r="E242" s="0" t="n">
        <v>0.206519</v>
      </c>
      <c r="F242" s="0" t="n">
        <v>4.78966</v>
      </c>
      <c r="G242" s="0" t="n">
        <v>1072.66</v>
      </c>
    </row>
    <row r="243" customFormat="false" ht="12.75" hidden="false" customHeight="false" outlineLevel="0" collapsed="false">
      <c r="A243" s="0" t="n">
        <v>8</v>
      </c>
      <c r="B243" s="0" t="n">
        <v>2</v>
      </c>
      <c r="C243" s="0" t="n">
        <v>1.1781</v>
      </c>
      <c r="D243" s="0" t="n">
        <v>128</v>
      </c>
      <c r="E243" s="0" t="n">
        <v>0.0709304</v>
      </c>
      <c r="F243" s="0" t="n">
        <v>6.31098</v>
      </c>
      <c r="G243" s="0" t="n">
        <v>1251.24</v>
      </c>
    </row>
    <row r="244" customFormat="false" ht="12.75" hidden="false" customHeight="false" outlineLevel="0" collapsed="false">
      <c r="A244" s="0" t="n">
        <v>8</v>
      </c>
      <c r="B244" s="0" t="n">
        <v>4</v>
      </c>
      <c r="C244" s="0" t="n">
        <v>1.1781</v>
      </c>
      <c r="D244" s="0" t="n">
        <v>32</v>
      </c>
      <c r="E244" s="0" t="n">
        <v>0.742093</v>
      </c>
      <c r="F244" s="0" t="n">
        <v>2.8416</v>
      </c>
      <c r="G244" s="0" t="n">
        <v>707.781</v>
      </c>
    </row>
    <row r="245" customFormat="false" ht="12.75" hidden="false" customHeight="false" outlineLevel="0" collapsed="false">
      <c r="A245" s="0" t="n">
        <v>8</v>
      </c>
      <c r="B245" s="0" t="n">
        <v>4</v>
      </c>
      <c r="C245" s="0" t="n">
        <v>1.1781</v>
      </c>
      <c r="D245" s="0" t="n">
        <v>64</v>
      </c>
      <c r="E245" s="0" t="n">
        <v>0.396413</v>
      </c>
      <c r="F245" s="0" t="n">
        <v>3.85195</v>
      </c>
      <c r="G245" s="0" t="n">
        <v>896.279</v>
      </c>
    </row>
    <row r="246" customFormat="false" ht="12.75" hidden="false" customHeight="false" outlineLevel="0" collapsed="false">
      <c r="A246" s="0" t="n">
        <v>8</v>
      </c>
      <c r="B246" s="0" t="n">
        <v>4</v>
      </c>
      <c r="C246" s="0" t="n">
        <v>1.1781</v>
      </c>
      <c r="D246" s="0" t="n">
        <v>128</v>
      </c>
      <c r="E246" s="0" t="n">
        <v>0.14027</v>
      </c>
      <c r="F246" s="0" t="n">
        <v>5.33995</v>
      </c>
      <c r="G246" s="0" t="n">
        <v>1151.19</v>
      </c>
    </row>
    <row r="247" customFormat="false" ht="12.75" hidden="false" customHeight="false" outlineLevel="0" collapsed="false">
      <c r="A247" s="0" t="n">
        <v>16</v>
      </c>
      <c r="B247" s="0" t="n">
        <v>4</v>
      </c>
      <c r="C247" s="0" t="n">
        <v>1.1781</v>
      </c>
      <c r="D247" s="0" t="n">
        <v>32</v>
      </c>
      <c r="E247" s="0" t="n">
        <v>0.742458</v>
      </c>
      <c r="F247" s="0" t="n">
        <v>2.84065</v>
      </c>
      <c r="G247" s="0" t="n">
        <v>726.51</v>
      </c>
    </row>
    <row r="248" customFormat="false" ht="12.75" hidden="false" customHeight="false" outlineLevel="0" collapsed="false">
      <c r="A248" s="0" t="n">
        <v>16</v>
      </c>
      <c r="B248" s="0" t="n">
        <v>4</v>
      </c>
      <c r="C248" s="0" t="n">
        <v>1.1781</v>
      </c>
      <c r="D248" s="0" t="n">
        <v>64</v>
      </c>
      <c r="E248" s="0" t="n">
        <v>0.428521</v>
      </c>
      <c r="F248" s="0" t="n">
        <v>3.73686</v>
      </c>
      <c r="G248" s="0" t="n">
        <v>865.517</v>
      </c>
    </row>
    <row r="249" customFormat="false" ht="12.75" hidden="false" customHeight="false" outlineLevel="0" collapsed="false">
      <c r="A249" s="0" t="n">
        <v>16</v>
      </c>
      <c r="B249" s="0" t="n">
        <v>4</v>
      </c>
      <c r="C249" s="0" t="n">
        <v>1.1781</v>
      </c>
      <c r="D249" s="0" t="n">
        <v>128</v>
      </c>
      <c r="E249" s="0" t="n">
        <v>0.206519</v>
      </c>
      <c r="F249" s="0" t="n">
        <v>4.78966</v>
      </c>
      <c r="G249" s="0" t="n">
        <v>1106.84</v>
      </c>
    </row>
    <row r="250" customFormat="false" ht="12.75" hidden="false" customHeight="false" outlineLevel="0" collapsed="false">
      <c r="A250" s="0" t="n">
        <v>1</v>
      </c>
      <c r="B250" s="0" t="n">
        <v>1</v>
      </c>
      <c r="C250" s="0" t="n">
        <v>1.5708</v>
      </c>
      <c r="D250" s="0" t="n">
        <v>32</v>
      </c>
      <c r="E250" s="0" t="n">
        <v>0.0647928</v>
      </c>
      <c r="F250" s="0" t="n">
        <v>6.44031</v>
      </c>
      <c r="G250" s="0" t="n">
        <v>1228.09</v>
      </c>
    </row>
    <row r="251" customFormat="false" ht="12.75" hidden="false" customHeight="false" outlineLevel="0" collapsed="false">
      <c r="A251" s="0" t="n">
        <v>1</v>
      </c>
      <c r="B251" s="0" t="n">
        <v>1</v>
      </c>
      <c r="C251" s="0" t="n">
        <v>1.5708</v>
      </c>
      <c r="D251" s="0" t="n">
        <v>64</v>
      </c>
      <c r="E251" s="0" t="n">
        <v>0.0167251</v>
      </c>
      <c r="F251" s="0" t="n">
        <v>8.38328</v>
      </c>
      <c r="G251" s="0" t="n">
        <v>1496.44</v>
      </c>
    </row>
    <row r="252" customFormat="false" ht="12.75" hidden="false" customHeight="false" outlineLevel="0" collapsed="false">
      <c r="A252" s="0" t="n">
        <v>1</v>
      </c>
      <c r="B252" s="0" t="n">
        <v>1</v>
      </c>
      <c r="C252" s="0" t="n">
        <v>1.5708</v>
      </c>
      <c r="D252" s="0" t="n">
        <v>128</v>
      </c>
      <c r="E252" s="0" t="n">
        <v>0.00421522</v>
      </c>
      <c r="F252" s="0" t="n">
        <v>10.37</v>
      </c>
      <c r="G252" s="0" t="n">
        <v>1593.08</v>
      </c>
    </row>
    <row r="253" customFormat="false" ht="12.75" hidden="false" customHeight="false" outlineLevel="0" collapsed="false">
      <c r="A253" s="0" t="n">
        <v>1</v>
      </c>
      <c r="B253" s="0" t="n">
        <v>1.5</v>
      </c>
      <c r="C253" s="0" t="n">
        <v>1.5708</v>
      </c>
      <c r="D253" s="0" t="n">
        <v>32</v>
      </c>
      <c r="E253" s="0" t="n">
        <v>0.0960922</v>
      </c>
      <c r="F253" s="0" t="n">
        <v>5.87814</v>
      </c>
      <c r="G253" s="0" t="n">
        <v>1132.28</v>
      </c>
    </row>
    <row r="254" customFormat="false" ht="12.75" hidden="false" customHeight="false" outlineLevel="0" collapsed="false">
      <c r="A254" s="0" t="n">
        <v>1</v>
      </c>
      <c r="B254" s="0" t="n">
        <v>1.5</v>
      </c>
      <c r="C254" s="0" t="n">
        <v>1.5708</v>
      </c>
      <c r="D254" s="0" t="n">
        <v>64</v>
      </c>
      <c r="E254" s="0" t="n">
        <v>0.0250159</v>
      </c>
      <c r="F254" s="0" t="n">
        <v>7.80456</v>
      </c>
      <c r="G254" s="0" t="n">
        <v>1303.9</v>
      </c>
    </row>
    <row r="255" customFormat="false" ht="12.75" hidden="false" customHeight="false" outlineLevel="0" collapsed="false">
      <c r="A255" s="0" t="n">
        <v>1</v>
      </c>
      <c r="B255" s="0" t="n">
        <v>1.5</v>
      </c>
      <c r="C255" s="0" t="n">
        <v>1.5708</v>
      </c>
      <c r="D255" s="0" t="n">
        <v>128</v>
      </c>
      <c r="E255" s="0" t="n">
        <v>0.0063183</v>
      </c>
      <c r="F255" s="0" t="n">
        <v>9.78542</v>
      </c>
      <c r="G255" s="0" t="n">
        <v>1598.48</v>
      </c>
    </row>
    <row r="256" customFormat="false" ht="12.75" hidden="false" customHeight="false" outlineLevel="0" collapsed="false">
      <c r="A256" s="0" t="n">
        <v>1</v>
      </c>
      <c r="B256" s="0" t="n">
        <v>2</v>
      </c>
      <c r="C256" s="0" t="n">
        <v>1.5708</v>
      </c>
      <c r="D256" s="0" t="n">
        <v>32</v>
      </c>
      <c r="E256" s="0" t="n">
        <v>0.126125</v>
      </c>
      <c r="F256" s="0" t="n">
        <v>5.49093</v>
      </c>
      <c r="G256" s="0" t="n">
        <v>1091.2</v>
      </c>
    </row>
    <row r="257" customFormat="false" ht="12.75" hidden="false" customHeight="false" outlineLevel="0" collapsed="false">
      <c r="A257" s="0" t="n">
        <v>1</v>
      </c>
      <c r="B257" s="0" t="n">
        <v>2</v>
      </c>
      <c r="C257" s="0" t="n">
        <v>1.5708</v>
      </c>
      <c r="D257" s="0" t="n">
        <v>64</v>
      </c>
      <c r="E257" s="0" t="n">
        <v>0.0332214</v>
      </c>
      <c r="F257" s="0" t="n">
        <v>7.39715</v>
      </c>
      <c r="G257" s="0" t="n">
        <v>1287.2</v>
      </c>
    </row>
    <row r="258" customFormat="false" ht="12.75" hidden="false" customHeight="false" outlineLevel="0" collapsed="false">
      <c r="A258" s="0" t="n">
        <v>1</v>
      </c>
      <c r="B258" s="0" t="n">
        <v>2</v>
      </c>
      <c r="C258" s="0" t="n">
        <v>1.5708</v>
      </c>
      <c r="D258" s="0" t="n">
        <v>128</v>
      </c>
      <c r="E258" s="0" t="n">
        <v>0.00841595</v>
      </c>
      <c r="F258" s="0" t="n">
        <v>9.37358</v>
      </c>
      <c r="G258" s="0" t="n">
        <v>1528.12</v>
      </c>
    </row>
    <row r="259" customFormat="false" ht="12.75" hidden="false" customHeight="false" outlineLevel="0" collapsed="false">
      <c r="A259" s="0" t="n">
        <v>1</v>
      </c>
      <c r="B259" s="0" t="n">
        <v>4</v>
      </c>
      <c r="C259" s="0" t="n">
        <v>1.5708</v>
      </c>
      <c r="D259" s="0" t="n">
        <v>32</v>
      </c>
      <c r="E259" s="0" t="n">
        <v>0.227693</v>
      </c>
      <c r="F259" s="0" t="n">
        <v>4.65062</v>
      </c>
      <c r="G259" s="0" t="n">
        <v>1089.74</v>
      </c>
    </row>
    <row r="260" customFormat="false" ht="12.75" hidden="false" customHeight="false" outlineLevel="0" collapsed="false">
      <c r="A260" s="0" t="n">
        <v>1</v>
      </c>
      <c r="B260" s="0" t="n">
        <v>4</v>
      </c>
      <c r="C260" s="0" t="n">
        <v>1.5708</v>
      </c>
      <c r="D260" s="0" t="n">
        <v>64</v>
      </c>
      <c r="E260" s="0" t="n">
        <v>0.0646685</v>
      </c>
      <c r="F260" s="0" t="n">
        <v>6.44305</v>
      </c>
      <c r="G260" s="0" t="n">
        <v>1246.91</v>
      </c>
    </row>
    <row r="261" customFormat="false" ht="12.75" hidden="false" customHeight="false" outlineLevel="0" collapsed="false">
      <c r="A261" s="0" t="n">
        <v>1</v>
      </c>
      <c r="B261" s="0" t="n">
        <v>4</v>
      </c>
      <c r="C261" s="0" t="n">
        <v>1.5708</v>
      </c>
      <c r="D261" s="0" t="n">
        <v>128</v>
      </c>
      <c r="E261" s="0" t="n">
        <v>0.0167168</v>
      </c>
      <c r="F261" s="0" t="n">
        <v>8.384</v>
      </c>
      <c r="G261" s="0" t="n">
        <v>1471.72</v>
      </c>
    </row>
    <row r="262" customFormat="false" ht="12.75" hidden="false" customHeight="false" outlineLevel="0" collapsed="false">
      <c r="A262" s="0" t="n">
        <v>1.5</v>
      </c>
      <c r="B262" s="0" t="n">
        <v>1</v>
      </c>
      <c r="C262" s="0" t="n">
        <v>1.5708</v>
      </c>
      <c r="D262" s="0" t="n">
        <v>32</v>
      </c>
      <c r="E262" s="0" t="n">
        <v>0.093306</v>
      </c>
      <c r="F262" s="0" t="n">
        <v>5.92083</v>
      </c>
      <c r="G262" s="0" t="n">
        <v>1160.56</v>
      </c>
    </row>
    <row r="263" customFormat="false" ht="12.75" hidden="false" customHeight="false" outlineLevel="0" collapsed="false">
      <c r="A263" s="0" t="n">
        <v>1.5</v>
      </c>
      <c r="B263" s="0" t="n">
        <v>1</v>
      </c>
      <c r="C263" s="0" t="n">
        <v>1.5708</v>
      </c>
      <c r="D263" s="0" t="n">
        <v>64</v>
      </c>
      <c r="E263" s="0" t="n">
        <v>0.0248245</v>
      </c>
      <c r="F263" s="0" t="n">
        <v>7.8155</v>
      </c>
      <c r="G263" s="0" t="n">
        <v>1317.02</v>
      </c>
    </row>
    <row r="264" customFormat="false" ht="12.75" hidden="false" customHeight="false" outlineLevel="0" collapsed="false">
      <c r="A264" s="0" t="n">
        <v>1.5</v>
      </c>
      <c r="B264" s="0" t="n">
        <v>1</v>
      </c>
      <c r="C264" s="0" t="n">
        <v>1.5708</v>
      </c>
      <c r="D264" s="0" t="n">
        <v>128</v>
      </c>
      <c r="E264" s="0" t="n">
        <v>0.00630606</v>
      </c>
      <c r="F264" s="0" t="n">
        <v>9.78828</v>
      </c>
      <c r="G264" s="0" t="n">
        <v>1550.35</v>
      </c>
    </row>
    <row r="265" customFormat="false" ht="12.75" hidden="false" customHeight="false" outlineLevel="0" collapsed="false">
      <c r="A265" s="0" t="n">
        <v>2</v>
      </c>
      <c r="B265" s="0" t="n">
        <v>1</v>
      </c>
      <c r="C265" s="0" t="n">
        <v>1.5708</v>
      </c>
      <c r="D265" s="0" t="n">
        <v>32</v>
      </c>
      <c r="E265" s="0" t="n">
        <v>0.117778</v>
      </c>
      <c r="F265" s="0" t="n">
        <v>5.58854</v>
      </c>
      <c r="G265" s="0" t="n">
        <v>1120.03</v>
      </c>
    </row>
    <row r="266" customFormat="false" ht="12.75" hidden="false" customHeight="false" outlineLevel="0" collapsed="false">
      <c r="A266" s="0" t="n">
        <v>2</v>
      </c>
      <c r="B266" s="0" t="n">
        <v>1</v>
      </c>
      <c r="C266" s="0" t="n">
        <v>1.5708</v>
      </c>
      <c r="D266" s="0" t="n">
        <v>64</v>
      </c>
      <c r="E266" s="0" t="n">
        <v>0.0326194</v>
      </c>
      <c r="F266" s="0" t="n">
        <v>7.42334</v>
      </c>
      <c r="G266" s="0" t="n">
        <v>1332.32</v>
      </c>
    </row>
    <row r="267" customFormat="false" ht="12.75" hidden="false" customHeight="false" outlineLevel="0" collapsed="false">
      <c r="A267" s="0" t="n">
        <v>2</v>
      </c>
      <c r="B267" s="0" t="n">
        <v>1</v>
      </c>
      <c r="C267" s="0" t="n">
        <v>1.5708</v>
      </c>
      <c r="D267" s="0" t="n">
        <v>128</v>
      </c>
      <c r="E267" s="0" t="n">
        <v>0.00837694</v>
      </c>
      <c r="F267" s="0" t="n">
        <v>9.38029</v>
      </c>
      <c r="G267" s="0" t="n">
        <v>1556.9</v>
      </c>
    </row>
    <row r="268" customFormat="false" ht="12.75" hidden="false" customHeight="false" outlineLevel="0" collapsed="false">
      <c r="A268" s="0" t="n">
        <v>2</v>
      </c>
      <c r="B268" s="0" t="n">
        <v>2</v>
      </c>
      <c r="C268" s="0" t="n">
        <v>1.5708</v>
      </c>
      <c r="D268" s="0" t="n">
        <v>32</v>
      </c>
      <c r="E268" s="0" t="n">
        <v>0.229266</v>
      </c>
      <c r="F268" s="0" t="n">
        <v>4.64086</v>
      </c>
      <c r="G268" s="0" t="n">
        <v>978.728</v>
      </c>
    </row>
    <row r="269" customFormat="false" ht="12.75" hidden="false" customHeight="false" outlineLevel="0" collapsed="false">
      <c r="A269" s="0" t="n">
        <v>2</v>
      </c>
      <c r="B269" s="0" t="n">
        <v>2</v>
      </c>
      <c r="C269" s="0" t="n">
        <v>1.5708</v>
      </c>
      <c r="D269" s="0" t="n">
        <v>64</v>
      </c>
      <c r="E269" s="0" t="n">
        <v>0.0647928</v>
      </c>
      <c r="F269" s="0" t="n">
        <v>6.44031</v>
      </c>
      <c r="G269" s="0" t="n">
        <v>1115.37</v>
      </c>
    </row>
    <row r="270" customFormat="false" ht="12.75" hidden="false" customHeight="false" outlineLevel="0" collapsed="false">
      <c r="A270" s="0" t="n">
        <v>2</v>
      </c>
      <c r="B270" s="0" t="n">
        <v>2</v>
      </c>
      <c r="C270" s="0" t="n">
        <v>1.5708</v>
      </c>
      <c r="D270" s="0" t="n">
        <v>128</v>
      </c>
      <c r="E270" s="0" t="n">
        <v>0.0167251</v>
      </c>
      <c r="F270" s="0" t="n">
        <v>8.38328</v>
      </c>
      <c r="G270" s="0" t="n">
        <v>1341.16</v>
      </c>
    </row>
    <row r="271" customFormat="false" ht="12.75" hidden="false" customHeight="false" outlineLevel="0" collapsed="false">
      <c r="A271" s="0" t="n">
        <v>2</v>
      </c>
      <c r="B271" s="0" t="n">
        <v>3</v>
      </c>
      <c r="C271" s="0" t="n">
        <v>1.5708</v>
      </c>
      <c r="D271" s="0" t="n">
        <v>32</v>
      </c>
      <c r="E271" s="0" t="n">
        <v>0.329163</v>
      </c>
      <c r="F271" s="0" t="n">
        <v>4.12273</v>
      </c>
      <c r="G271" s="0" t="n">
        <v>917.18</v>
      </c>
    </row>
    <row r="272" customFormat="false" ht="12.75" hidden="false" customHeight="false" outlineLevel="0" collapsed="false">
      <c r="A272" s="0" t="n">
        <v>2</v>
      </c>
      <c r="B272" s="0" t="n">
        <v>3</v>
      </c>
      <c r="C272" s="0" t="n">
        <v>1.5708</v>
      </c>
      <c r="D272" s="0" t="n">
        <v>64</v>
      </c>
      <c r="E272" s="0" t="n">
        <v>0.0960922</v>
      </c>
      <c r="F272" s="0" t="n">
        <v>5.87814</v>
      </c>
      <c r="G272" s="0" t="n">
        <v>1059.45</v>
      </c>
    </row>
    <row r="273" customFormat="false" ht="12.75" hidden="false" customHeight="false" outlineLevel="0" collapsed="false">
      <c r="A273" s="0" t="n">
        <v>2</v>
      </c>
      <c r="B273" s="0" t="n">
        <v>3</v>
      </c>
      <c r="C273" s="0" t="n">
        <v>1.5708</v>
      </c>
      <c r="D273" s="0" t="n">
        <v>128</v>
      </c>
      <c r="E273" s="0" t="n">
        <v>0.0250159</v>
      </c>
      <c r="F273" s="0" t="n">
        <v>7.80456</v>
      </c>
      <c r="G273" s="0" t="n">
        <v>1269.84</v>
      </c>
    </row>
    <row r="274" customFormat="false" ht="12.75" hidden="false" customHeight="false" outlineLevel="0" collapsed="false">
      <c r="A274" s="0" t="n">
        <v>2</v>
      </c>
      <c r="B274" s="0" t="n">
        <v>4</v>
      </c>
      <c r="C274" s="0" t="n">
        <v>1.5708</v>
      </c>
      <c r="D274" s="0" t="n">
        <v>32</v>
      </c>
      <c r="E274" s="0" t="n">
        <v>0.413893</v>
      </c>
      <c r="F274" s="0" t="n">
        <v>3.78836</v>
      </c>
      <c r="G274" s="0" t="n">
        <v>878.539</v>
      </c>
    </row>
    <row r="275" customFormat="false" ht="12.75" hidden="false" customHeight="false" outlineLevel="0" collapsed="false">
      <c r="A275" s="0" t="n">
        <v>2</v>
      </c>
      <c r="B275" s="0" t="n">
        <v>4</v>
      </c>
      <c r="C275" s="0" t="n">
        <v>1.5708</v>
      </c>
      <c r="D275" s="0" t="n">
        <v>64</v>
      </c>
      <c r="E275" s="0" t="n">
        <v>0.126125</v>
      </c>
      <c r="F275" s="0" t="n">
        <v>5.49093</v>
      </c>
      <c r="G275" s="0" t="n">
        <v>1027.06</v>
      </c>
    </row>
    <row r="276" customFormat="false" ht="12.75" hidden="false" customHeight="false" outlineLevel="0" collapsed="false">
      <c r="A276" s="0" t="n">
        <v>2</v>
      </c>
      <c r="B276" s="0" t="n">
        <v>4</v>
      </c>
      <c r="C276" s="0" t="n">
        <v>1.5708</v>
      </c>
      <c r="D276" s="0" t="n">
        <v>128</v>
      </c>
      <c r="E276" s="0" t="n">
        <v>0.0332214</v>
      </c>
      <c r="F276" s="0" t="n">
        <v>7.39715</v>
      </c>
      <c r="G276" s="0" t="n">
        <v>1223.85</v>
      </c>
    </row>
    <row r="277" customFormat="false" ht="12.75" hidden="false" customHeight="false" outlineLevel="0" collapsed="false">
      <c r="A277" s="0" t="n">
        <v>2</v>
      </c>
      <c r="B277" s="0" t="n">
        <v>8</v>
      </c>
      <c r="C277" s="0" t="n">
        <v>1.5708</v>
      </c>
      <c r="D277" s="0" t="n">
        <v>32</v>
      </c>
      <c r="E277" s="0" t="n">
        <v>0.596145</v>
      </c>
      <c r="F277" s="0" t="n">
        <v>3.22648</v>
      </c>
      <c r="G277" s="0" t="n">
        <v>842.865</v>
      </c>
    </row>
    <row r="278" customFormat="false" ht="12.75" hidden="false" customHeight="false" outlineLevel="0" collapsed="false">
      <c r="A278" s="0" t="n">
        <v>2</v>
      </c>
      <c r="B278" s="0" t="n">
        <v>8</v>
      </c>
      <c r="C278" s="0" t="n">
        <v>1.5708</v>
      </c>
      <c r="D278" s="0" t="n">
        <v>64</v>
      </c>
      <c r="E278" s="0" t="n">
        <v>0.227693</v>
      </c>
      <c r="F278" s="0" t="n">
        <v>4.65062</v>
      </c>
      <c r="G278" s="0" t="n">
        <v>994.852</v>
      </c>
    </row>
    <row r="279" customFormat="false" ht="12.75" hidden="false" customHeight="false" outlineLevel="0" collapsed="false">
      <c r="A279" s="0" t="n">
        <v>2</v>
      </c>
      <c r="B279" s="0" t="n">
        <v>8</v>
      </c>
      <c r="C279" s="0" t="n">
        <v>1.5708</v>
      </c>
      <c r="D279" s="0" t="n">
        <v>128</v>
      </c>
      <c r="E279" s="0" t="n">
        <v>0.0646685</v>
      </c>
      <c r="F279" s="0" t="n">
        <v>6.44305</v>
      </c>
      <c r="G279" s="0" t="n">
        <v>1243.87</v>
      </c>
    </row>
    <row r="280" customFormat="false" ht="12.75" hidden="false" customHeight="false" outlineLevel="0" collapsed="false">
      <c r="A280" s="0" t="n">
        <v>3</v>
      </c>
      <c r="B280" s="0" t="n">
        <v>2</v>
      </c>
      <c r="C280" s="0" t="n">
        <v>1.5708</v>
      </c>
      <c r="D280" s="0" t="n">
        <v>32</v>
      </c>
      <c r="E280" s="0" t="n">
        <v>0.298239</v>
      </c>
      <c r="F280" s="0" t="n">
        <v>4.26484</v>
      </c>
      <c r="G280" s="0" t="n">
        <v>917.517</v>
      </c>
    </row>
    <row r="281" customFormat="false" ht="12.75" hidden="false" customHeight="false" outlineLevel="0" collapsed="false">
      <c r="A281" s="0" t="n">
        <v>3</v>
      </c>
      <c r="B281" s="0" t="n">
        <v>2</v>
      </c>
      <c r="C281" s="0" t="n">
        <v>1.5708</v>
      </c>
      <c r="D281" s="0" t="n">
        <v>64</v>
      </c>
      <c r="E281" s="0" t="n">
        <v>0.093306</v>
      </c>
      <c r="F281" s="0" t="n">
        <v>5.92083</v>
      </c>
      <c r="G281" s="0" t="n">
        <v>1127.39</v>
      </c>
    </row>
    <row r="282" customFormat="false" ht="12.75" hidden="false" customHeight="false" outlineLevel="0" collapsed="false">
      <c r="A282" s="0" t="n">
        <v>3</v>
      </c>
      <c r="B282" s="0" t="n">
        <v>2</v>
      </c>
      <c r="C282" s="0" t="n">
        <v>1.5708</v>
      </c>
      <c r="D282" s="0" t="n">
        <v>128</v>
      </c>
      <c r="E282" s="0" t="n">
        <v>0.0248245</v>
      </c>
      <c r="F282" s="0" t="n">
        <v>7.8155</v>
      </c>
      <c r="G282" s="0" t="n">
        <v>1304.26</v>
      </c>
    </row>
    <row r="283" customFormat="false" ht="12.75" hidden="false" customHeight="false" outlineLevel="0" collapsed="false">
      <c r="A283" s="0" t="n">
        <v>4</v>
      </c>
      <c r="B283" s="0" t="n">
        <v>1</v>
      </c>
      <c r="C283" s="0" t="n">
        <v>1.5708</v>
      </c>
      <c r="D283" s="0" t="n">
        <v>32</v>
      </c>
      <c r="E283" s="0" t="n">
        <v>0.172587</v>
      </c>
      <c r="F283" s="0" t="n">
        <v>5.04497</v>
      </c>
      <c r="G283" s="0" t="n">
        <v>1077.8</v>
      </c>
    </row>
    <row r="284" customFormat="false" ht="12.75" hidden="false" customHeight="false" outlineLevel="0" collapsed="false">
      <c r="A284" s="0" t="n">
        <v>4</v>
      </c>
      <c r="B284" s="0" t="n">
        <v>1</v>
      </c>
      <c r="C284" s="0" t="n">
        <v>1.5708</v>
      </c>
      <c r="D284" s="0" t="n">
        <v>64</v>
      </c>
      <c r="E284" s="0" t="n">
        <v>0.0592945</v>
      </c>
      <c r="F284" s="0" t="n">
        <v>6.5671</v>
      </c>
      <c r="G284" s="0" t="n">
        <v>1302</v>
      </c>
    </row>
    <row r="285" customFormat="false" ht="12.75" hidden="false" customHeight="false" outlineLevel="0" collapsed="false">
      <c r="A285" s="0" t="n">
        <v>4</v>
      </c>
      <c r="B285" s="0" t="n">
        <v>1</v>
      </c>
      <c r="C285" s="0" t="n">
        <v>1.5708</v>
      </c>
      <c r="D285" s="0" t="n">
        <v>128</v>
      </c>
      <c r="E285" s="0" t="n">
        <v>0.0163378</v>
      </c>
      <c r="F285" s="0" t="n">
        <v>8.41735</v>
      </c>
      <c r="G285" s="0" t="n">
        <v>1510.76</v>
      </c>
    </row>
    <row r="286" customFormat="false" ht="12.75" hidden="false" customHeight="false" outlineLevel="0" collapsed="false">
      <c r="A286" s="0" t="n">
        <v>4</v>
      </c>
      <c r="B286" s="0" t="n">
        <v>2</v>
      </c>
      <c r="C286" s="0" t="n">
        <v>1.5708</v>
      </c>
      <c r="D286" s="0" t="n">
        <v>32</v>
      </c>
      <c r="E286" s="0" t="n">
        <v>0.335957</v>
      </c>
      <c r="F286" s="0" t="n">
        <v>4.09319</v>
      </c>
      <c r="G286" s="0" t="n">
        <v>906.156</v>
      </c>
    </row>
    <row r="287" customFormat="false" ht="12.75" hidden="false" customHeight="false" outlineLevel="0" collapsed="false">
      <c r="A287" s="0" t="n">
        <v>4</v>
      </c>
      <c r="B287" s="0" t="n">
        <v>2</v>
      </c>
      <c r="C287" s="0" t="n">
        <v>1.5708</v>
      </c>
      <c r="D287" s="0" t="n">
        <v>64</v>
      </c>
      <c r="E287" s="0" t="n">
        <v>0.117778</v>
      </c>
      <c r="F287" s="0" t="n">
        <v>5.58854</v>
      </c>
      <c r="G287" s="0" t="n">
        <v>1079.18</v>
      </c>
    </row>
    <row r="288" customFormat="false" ht="12.75" hidden="false" customHeight="false" outlineLevel="0" collapsed="false">
      <c r="A288" s="0" t="n">
        <v>4</v>
      </c>
      <c r="B288" s="0" t="n">
        <v>2</v>
      </c>
      <c r="C288" s="0" t="n">
        <v>1.5708</v>
      </c>
      <c r="D288" s="0" t="n">
        <v>128</v>
      </c>
      <c r="E288" s="0" t="n">
        <v>0.0326194</v>
      </c>
      <c r="F288" s="0" t="n">
        <v>7.42334</v>
      </c>
      <c r="G288" s="0" t="n">
        <v>1287.74</v>
      </c>
    </row>
    <row r="289" customFormat="false" ht="12.75" hidden="false" customHeight="false" outlineLevel="0" collapsed="false">
      <c r="A289" s="0" t="n">
        <v>4</v>
      </c>
      <c r="B289" s="0" t="n">
        <v>4</v>
      </c>
      <c r="C289" s="0" t="n">
        <v>1.5708</v>
      </c>
      <c r="D289" s="0" t="n">
        <v>32</v>
      </c>
      <c r="E289" s="0" t="n">
        <v>0.606502</v>
      </c>
      <c r="F289" s="0" t="n">
        <v>3.19821</v>
      </c>
      <c r="G289" s="0" t="n">
        <v>769.137</v>
      </c>
    </row>
    <row r="290" customFormat="false" ht="12.75" hidden="false" customHeight="false" outlineLevel="0" collapsed="false">
      <c r="A290" s="0" t="n">
        <v>4</v>
      </c>
      <c r="B290" s="0" t="n">
        <v>4</v>
      </c>
      <c r="C290" s="0" t="n">
        <v>1.5708</v>
      </c>
      <c r="D290" s="0" t="n">
        <v>64</v>
      </c>
      <c r="E290" s="0" t="n">
        <v>0.229266</v>
      </c>
      <c r="F290" s="0" t="n">
        <v>4.64086</v>
      </c>
      <c r="G290" s="0" t="n">
        <v>930.928</v>
      </c>
    </row>
    <row r="291" customFormat="false" ht="12.75" hidden="false" customHeight="false" outlineLevel="0" collapsed="false">
      <c r="A291" s="0" t="n">
        <v>4</v>
      </c>
      <c r="B291" s="0" t="n">
        <v>4</v>
      </c>
      <c r="C291" s="0" t="n">
        <v>1.5708</v>
      </c>
      <c r="D291" s="0" t="n">
        <v>128</v>
      </c>
      <c r="E291" s="0" t="n">
        <v>0.0647928</v>
      </c>
      <c r="F291" s="0" t="n">
        <v>6.44031</v>
      </c>
      <c r="G291" s="0" t="n">
        <v>1145.32</v>
      </c>
    </row>
    <row r="292" customFormat="false" ht="12.75" hidden="false" customHeight="false" outlineLevel="0" collapsed="false">
      <c r="A292" s="0" t="n">
        <v>4</v>
      </c>
      <c r="B292" s="0" t="n">
        <v>6</v>
      </c>
      <c r="C292" s="0" t="n">
        <v>1.5708</v>
      </c>
      <c r="D292" s="0" t="n">
        <v>32</v>
      </c>
      <c r="E292" s="0" t="n">
        <v>0.781949</v>
      </c>
      <c r="F292" s="0" t="n">
        <v>2.73671</v>
      </c>
      <c r="G292" s="0" t="n">
        <v>679.692</v>
      </c>
    </row>
    <row r="293" customFormat="false" ht="12.75" hidden="false" customHeight="false" outlineLevel="0" collapsed="false">
      <c r="A293" s="0" t="n">
        <v>4</v>
      </c>
      <c r="B293" s="0" t="n">
        <v>6</v>
      </c>
      <c r="C293" s="0" t="n">
        <v>1.5708</v>
      </c>
      <c r="D293" s="0" t="n">
        <v>64</v>
      </c>
      <c r="E293" s="0" t="n">
        <v>0.329163</v>
      </c>
      <c r="F293" s="0" t="n">
        <v>4.12273</v>
      </c>
      <c r="G293" s="0" t="n">
        <v>852.283</v>
      </c>
    </row>
    <row r="294" customFormat="false" ht="12.75" hidden="false" customHeight="false" outlineLevel="0" collapsed="false">
      <c r="A294" s="0" t="n">
        <v>4</v>
      </c>
      <c r="B294" s="0" t="n">
        <v>6</v>
      </c>
      <c r="C294" s="0" t="n">
        <v>1.5708</v>
      </c>
      <c r="D294" s="0" t="n">
        <v>128</v>
      </c>
      <c r="E294" s="0" t="n">
        <v>0.0960922</v>
      </c>
      <c r="F294" s="0" t="n">
        <v>5.87814</v>
      </c>
      <c r="G294" s="0" t="n">
        <v>1087.9</v>
      </c>
    </row>
    <row r="295" customFormat="false" ht="12.75" hidden="false" customHeight="false" outlineLevel="0" collapsed="false">
      <c r="A295" s="0" t="n">
        <v>4</v>
      </c>
      <c r="B295" s="0" t="n">
        <v>8</v>
      </c>
      <c r="C295" s="0" t="n">
        <v>1.5708</v>
      </c>
      <c r="D295" s="0" t="n">
        <v>32</v>
      </c>
      <c r="E295" s="0" t="n">
        <v>0.873567</v>
      </c>
      <c r="F295" s="0" t="n">
        <v>2.47665</v>
      </c>
      <c r="G295" s="0" t="n">
        <v>645.676</v>
      </c>
    </row>
    <row r="296" customFormat="false" ht="12.75" hidden="false" customHeight="false" outlineLevel="0" collapsed="false">
      <c r="A296" s="0" t="n">
        <v>4</v>
      </c>
      <c r="B296" s="0" t="n">
        <v>8</v>
      </c>
      <c r="C296" s="0" t="n">
        <v>1.5708</v>
      </c>
      <c r="D296" s="0" t="n">
        <v>64</v>
      </c>
      <c r="E296" s="0" t="n">
        <v>0.413893</v>
      </c>
      <c r="F296" s="0" t="n">
        <v>3.78836</v>
      </c>
      <c r="G296" s="0" t="n">
        <v>811.31</v>
      </c>
    </row>
    <row r="297" customFormat="false" ht="12.75" hidden="false" customHeight="false" outlineLevel="0" collapsed="false">
      <c r="A297" s="0" t="n">
        <v>4</v>
      </c>
      <c r="B297" s="0" t="n">
        <v>8</v>
      </c>
      <c r="C297" s="0" t="n">
        <v>1.5708</v>
      </c>
      <c r="D297" s="0" t="n">
        <v>128</v>
      </c>
      <c r="E297" s="0" t="n">
        <v>0.126125</v>
      </c>
      <c r="F297" s="0" t="n">
        <v>5.49093</v>
      </c>
      <c r="G297" s="0" t="n">
        <v>1035.37</v>
      </c>
    </row>
    <row r="298" customFormat="false" ht="12.75" hidden="false" customHeight="false" outlineLevel="0" collapsed="false">
      <c r="A298" s="0" t="n">
        <v>4</v>
      </c>
      <c r="B298" s="0" t="n">
        <v>16</v>
      </c>
      <c r="C298" s="0" t="n">
        <v>1.5708</v>
      </c>
      <c r="D298" s="0" t="n">
        <v>32</v>
      </c>
      <c r="E298" s="0" t="n">
        <v>0.929466</v>
      </c>
      <c r="F298" s="0" t="n">
        <v>2.28057</v>
      </c>
      <c r="G298" s="0" t="n">
        <v>582.689</v>
      </c>
    </row>
    <row r="299" customFormat="false" ht="12.75" hidden="false" customHeight="false" outlineLevel="0" collapsed="false">
      <c r="A299" s="0" t="n">
        <v>4</v>
      </c>
      <c r="B299" s="0" t="n">
        <v>16</v>
      </c>
      <c r="C299" s="0" t="n">
        <v>1.5708</v>
      </c>
      <c r="D299" s="0" t="n">
        <v>64</v>
      </c>
      <c r="E299" s="0" t="n">
        <v>0.596145</v>
      </c>
      <c r="F299" s="0" t="n">
        <v>3.22648</v>
      </c>
      <c r="G299" s="0" t="n">
        <v>791.66</v>
      </c>
    </row>
    <row r="300" customFormat="false" ht="12.75" hidden="false" customHeight="false" outlineLevel="0" collapsed="false">
      <c r="A300" s="0" t="n">
        <v>4</v>
      </c>
      <c r="B300" s="0" t="n">
        <v>16</v>
      </c>
      <c r="C300" s="0" t="n">
        <v>1.5708</v>
      </c>
      <c r="D300" s="0" t="n">
        <v>128</v>
      </c>
      <c r="E300" s="0" t="n">
        <v>0.227693</v>
      </c>
      <c r="F300" s="0" t="n">
        <v>4.65062</v>
      </c>
      <c r="G300" s="0" t="n">
        <v>982.411</v>
      </c>
    </row>
    <row r="301" customFormat="false" ht="12.75" hidden="false" customHeight="false" outlineLevel="0" collapsed="false">
      <c r="A301" s="0" t="n">
        <v>6</v>
      </c>
      <c r="B301" s="0" t="n">
        <v>4</v>
      </c>
      <c r="C301" s="0" t="n">
        <v>1.5708</v>
      </c>
      <c r="D301" s="0" t="n">
        <v>32</v>
      </c>
      <c r="E301" s="0" t="n">
        <v>0.648082</v>
      </c>
      <c r="F301" s="0" t="n">
        <v>3.08688</v>
      </c>
      <c r="G301" s="0" t="n">
        <v>744.785</v>
      </c>
    </row>
    <row r="302" customFormat="false" ht="12.75" hidden="false" customHeight="false" outlineLevel="0" collapsed="false">
      <c r="A302" s="0" t="n">
        <v>6</v>
      </c>
      <c r="B302" s="0" t="n">
        <v>4</v>
      </c>
      <c r="C302" s="0" t="n">
        <v>1.5708</v>
      </c>
      <c r="D302" s="0" t="n">
        <v>64</v>
      </c>
      <c r="E302" s="0" t="n">
        <v>0.298239</v>
      </c>
      <c r="F302" s="0" t="n">
        <v>4.26484</v>
      </c>
      <c r="G302" s="0" t="n">
        <v>921.041</v>
      </c>
    </row>
    <row r="303" customFormat="false" ht="12.75" hidden="false" customHeight="false" outlineLevel="0" collapsed="false">
      <c r="A303" s="0" t="n">
        <v>6</v>
      </c>
      <c r="B303" s="0" t="n">
        <v>4</v>
      </c>
      <c r="C303" s="0" t="n">
        <v>1.5708</v>
      </c>
      <c r="D303" s="0" t="n">
        <v>128</v>
      </c>
      <c r="E303" s="0" t="n">
        <v>0.093306</v>
      </c>
      <c r="F303" s="0" t="n">
        <v>5.92083</v>
      </c>
      <c r="G303" s="0" t="n">
        <v>1094.6</v>
      </c>
    </row>
    <row r="304" customFormat="false" ht="12.75" hidden="false" customHeight="false" outlineLevel="0" collapsed="false">
      <c r="A304" s="0" t="n">
        <v>8</v>
      </c>
      <c r="B304" s="0" t="n">
        <v>2</v>
      </c>
      <c r="C304" s="0" t="n">
        <v>1.5708</v>
      </c>
      <c r="D304" s="0" t="n">
        <v>64</v>
      </c>
      <c r="E304" s="0" t="n">
        <v>0.172587</v>
      </c>
      <c r="F304" s="0" t="n">
        <v>5.04497</v>
      </c>
      <c r="G304" s="0" t="n">
        <v>1073.12</v>
      </c>
    </row>
    <row r="305" customFormat="false" ht="12.75" hidden="false" customHeight="false" outlineLevel="0" collapsed="false">
      <c r="A305" s="0" t="n">
        <v>8</v>
      </c>
      <c r="B305" s="0" t="n">
        <v>2</v>
      </c>
      <c r="C305" s="0" t="n">
        <v>1.5708</v>
      </c>
      <c r="D305" s="0" t="n">
        <v>128</v>
      </c>
      <c r="E305" s="0" t="n">
        <v>0.0592945</v>
      </c>
      <c r="F305" s="0" t="n">
        <v>6.5671</v>
      </c>
      <c r="G305" s="0" t="n">
        <v>1257.17</v>
      </c>
    </row>
    <row r="306" customFormat="false" ht="12.75" hidden="false" customHeight="false" outlineLevel="0" collapsed="false">
      <c r="A306" s="0" t="n">
        <v>8</v>
      </c>
      <c r="B306" s="0" t="n">
        <v>4</v>
      </c>
      <c r="C306" s="0" t="n">
        <v>1.5708</v>
      </c>
      <c r="D306" s="0" t="n">
        <v>32</v>
      </c>
      <c r="E306" s="0" t="n">
        <v>0.652222</v>
      </c>
      <c r="F306" s="0" t="n">
        <v>3.07595</v>
      </c>
      <c r="G306" s="0" t="n">
        <v>740.938</v>
      </c>
    </row>
    <row r="307" customFormat="false" ht="12.75" hidden="false" customHeight="false" outlineLevel="0" collapsed="false">
      <c r="A307" s="0" t="n">
        <v>8</v>
      </c>
      <c r="B307" s="0" t="n">
        <v>4</v>
      </c>
      <c r="C307" s="0" t="n">
        <v>1.5708</v>
      </c>
      <c r="D307" s="0" t="n">
        <v>64</v>
      </c>
      <c r="E307" s="0" t="n">
        <v>0.335957</v>
      </c>
      <c r="F307" s="0" t="n">
        <v>4.09319</v>
      </c>
      <c r="G307" s="0" t="n">
        <v>908.829</v>
      </c>
    </row>
    <row r="308" customFormat="false" ht="12.75" hidden="false" customHeight="false" outlineLevel="0" collapsed="false">
      <c r="A308" s="0" t="n">
        <v>8</v>
      </c>
      <c r="B308" s="0" t="n">
        <v>4</v>
      </c>
      <c r="C308" s="0" t="n">
        <v>1.5708</v>
      </c>
      <c r="D308" s="0" t="n">
        <v>128</v>
      </c>
      <c r="E308" s="0" t="n">
        <v>0.117778</v>
      </c>
      <c r="F308" s="0" t="n">
        <v>5.58854</v>
      </c>
      <c r="G308" s="0" t="n">
        <v>1098.26</v>
      </c>
    </row>
    <row r="309" customFormat="false" ht="12.75" hidden="false" customHeight="false" outlineLevel="0" collapsed="false">
      <c r="A309" s="0" t="n">
        <v>16</v>
      </c>
      <c r="B309" s="0" t="n">
        <v>4</v>
      </c>
      <c r="C309" s="0" t="n">
        <v>1.5708</v>
      </c>
      <c r="D309" s="0" t="n">
        <v>32</v>
      </c>
      <c r="E309" s="0" t="n">
        <v>0.652415</v>
      </c>
      <c r="F309" s="0" t="n">
        <v>3.07544</v>
      </c>
      <c r="G309" s="0" t="n">
        <v>749.486</v>
      </c>
    </row>
    <row r="310" customFormat="false" ht="12.75" hidden="false" customHeight="false" outlineLevel="0" collapsed="false">
      <c r="A310" s="0" t="n">
        <v>16</v>
      </c>
      <c r="B310" s="0" t="n">
        <v>4</v>
      </c>
      <c r="C310" s="0" t="n">
        <v>1.5708</v>
      </c>
      <c r="D310" s="0" t="n">
        <v>64</v>
      </c>
      <c r="E310" s="0" t="n">
        <v>0.361283</v>
      </c>
      <c r="F310" s="0" t="n">
        <v>3.98766</v>
      </c>
      <c r="G310" s="0" t="n">
        <v>899.779</v>
      </c>
    </row>
    <row r="311" customFormat="false" ht="12.75" hidden="false" customHeight="false" outlineLevel="0" collapsed="false">
      <c r="A311" s="0" t="n">
        <v>16</v>
      </c>
      <c r="B311" s="0" t="n">
        <v>4</v>
      </c>
      <c r="C311" s="0" t="n">
        <v>1.5708</v>
      </c>
      <c r="D311" s="0" t="n">
        <v>128</v>
      </c>
      <c r="E311" s="0" t="n">
        <v>0.172587</v>
      </c>
      <c r="F311" s="0" t="n">
        <v>5.04497</v>
      </c>
      <c r="G311" s="0" t="n">
        <v>1106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8:39:41Z</dcterms:created>
  <dc:creator>tgrossman</dc:creator>
  <dc:description/>
  <dc:language>en-US</dc:language>
  <cp:lastModifiedBy>tgrossman</cp:lastModifiedBy>
  <dcterms:modified xsi:type="dcterms:W3CDTF">2004-11-08T18:39:41Z</dcterms:modified>
  <cp:revision>0</cp:revision>
  <dc:subject/>
  <dc:title/>
</cp:coreProperties>
</file>