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5">
  <si>
    <t xml:space="preserve">B = A/W</t>
  </si>
  <si>
    <t xml:space="preserve">c</t>
  </si>
  <si>
    <t xml:space="preserve">P(HIT)</t>
  </si>
  <si>
    <t xml:space="preserve">ID = LOG(B + 1) = F(P(HIT))</t>
  </si>
  <si>
    <t xml:space="preserve">&lt;insert B value&gt;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14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Sheet1!$D$2</c:f>
              <c:strCache>
                <c:ptCount val="1"/>
                <c:pt idx="0">
                  <c:v>ID = LOG(B + 1) = F(P(HIT)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3:$C$31</c:f>
              <c:numCache>
                <c:formatCode>General</c:formatCode>
                <c:ptCount val="29"/>
                <c:pt idx="0">
                  <c:v>0.999999999996909</c:v>
                </c:pt>
                <c:pt idx="1">
                  <c:v>0.99995905105962</c:v>
                </c:pt>
                <c:pt idx="2">
                  <c:v>0.994719424442134</c:v>
                </c:pt>
                <c:pt idx="3">
                  <c:v>0.970684594495152</c:v>
                </c:pt>
                <c:pt idx="4">
                  <c:v>0.933513831254354</c:v>
                </c:pt>
                <c:pt idx="5">
                  <c:v>0.878778494539132</c:v>
                </c:pt>
                <c:pt idx="6">
                  <c:v>0.795169628041196</c:v>
                </c:pt>
                <c:pt idx="7">
                  <c:v>0.680854008646218</c:v>
                </c:pt>
                <c:pt idx="8">
                  <c:v>0.561561896054933</c:v>
                </c:pt>
                <c:pt idx="9">
                  <c:v>0.473889554558023</c:v>
                </c:pt>
                <c:pt idx="10">
                  <c:v>0.408333851098016</c:v>
                </c:pt>
                <c:pt idx="11">
                  <c:v>0.357996962771735</c:v>
                </c:pt>
                <c:pt idx="12">
                  <c:v>0.309727842735405</c:v>
                </c:pt>
                <c:pt idx="13">
                  <c:v>0.260164701235756</c:v>
                </c:pt>
                <c:pt idx="14">
                  <c:v>0.228614078395519</c:v>
                </c:pt>
                <c:pt idx="15">
                  <c:v>0.196680676638991</c:v>
                </c:pt>
                <c:pt idx="16">
                  <c:v>0.167361020266043</c:v>
                </c:pt>
                <c:pt idx="17">
                  <c:v>0.141911308999439</c:v>
                </c:pt>
                <c:pt idx="18">
                  <c:v>0.123152416266582</c:v>
                </c:pt>
                <c:pt idx="19">
                  <c:v>0.106681072935507</c:v>
                </c:pt>
                <c:pt idx="20">
                  <c:v>0.0925257853288841</c:v>
                </c:pt>
                <c:pt idx="21">
                  <c:v>0.0793551269955359</c:v>
                </c:pt>
                <c:pt idx="22">
                  <c:v>0.0653860368117156</c:v>
                </c:pt>
                <c:pt idx="23">
                  <c:v>0.0555954219416069</c:v>
                </c:pt>
                <c:pt idx="24">
                  <c:v>0.0427798559205121</c:v>
                </c:pt>
                <c:pt idx="25">
                  <c:v>0.0278146066903575</c:v>
                </c:pt>
                <c:pt idx="26">
                  <c:v>0.0139094167546209</c:v>
                </c:pt>
                <c:pt idx="27">
                  <c:v>0.00556400344514629</c:v>
                </c:pt>
                <c:pt idx="28">
                  <c:v>0.00185468117682081</c:v>
                </c:pt>
              </c:numCache>
            </c:numRef>
          </c:xVal>
          <c:yVal>
            <c:numRef>
              <c:f>Sheet1!$D$3:$D$31</c:f>
              <c:numCache>
                <c:formatCode>General</c:formatCode>
                <c:ptCount val="29"/>
                <c:pt idx="0">
                  <c:v>1</c:v>
                </c:pt>
                <c:pt idx="1">
                  <c:v>1.43295940727611</c:v>
                </c:pt>
                <c:pt idx="2">
                  <c:v>1.8073549220576</c:v>
                </c:pt>
                <c:pt idx="3">
                  <c:v>2.0703893278914</c:v>
                </c:pt>
                <c:pt idx="4">
                  <c:v>2.26303440583379</c:v>
                </c:pt>
                <c:pt idx="5">
                  <c:v>2.4594316186373</c:v>
                </c:pt>
                <c:pt idx="6">
                  <c:v>2.70043971814109</c:v>
                </c:pt>
                <c:pt idx="7">
                  <c:v>3</c:v>
                </c:pt>
                <c:pt idx="8">
                  <c:v>3.32192809488736</c:v>
                </c:pt>
                <c:pt idx="9">
                  <c:v>3.58496250072116</c:v>
                </c:pt>
                <c:pt idx="10">
                  <c:v>3.8073549220576</c:v>
                </c:pt>
                <c:pt idx="11">
                  <c:v>4</c:v>
                </c:pt>
                <c:pt idx="12">
                  <c:v>4.20945336562895</c:v>
                </c:pt>
                <c:pt idx="13">
                  <c:v>4.4594316186373</c:v>
                </c:pt>
                <c:pt idx="14">
                  <c:v>4.64385618977473</c:v>
                </c:pt>
                <c:pt idx="15">
                  <c:v>4.85798099512757</c:v>
                </c:pt>
                <c:pt idx="16">
                  <c:v>5.08746284125034</c:v>
                </c:pt>
                <c:pt idx="17">
                  <c:v>5.32192809488736</c:v>
                </c:pt>
                <c:pt idx="18">
                  <c:v>5.52356195605701</c:v>
                </c:pt>
                <c:pt idx="19">
                  <c:v>5.7279204545632</c:v>
                </c:pt>
                <c:pt idx="20">
                  <c:v>5.93073733756289</c:v>
                </c:pt>
                <c:pt idx="21">
                  <c:v>6.14974711950468</c:v>
                </c:pt>
                <c:pt idx="22">
                  <c:v>6.4262647547021</c:v>
                </c:pt>
                <c:pt idx="23">
                  <c:v>6.6582114827518</c:v>
                </c:pt>
                <c:pt idx="24">
                  <c:v>7.03342300153745</c:v>
                </c:pt>
                <c:pt idx="25">
                  <c:v>7.65105169117893</c:v>
                </c:pt>
                <c:pt idx="26">
                  <c:v>8.64745842645492</c:v>
                </c:pt>
                <c:pt idx="27">
                  <c:v>9.967226258836</c:v>
                </c:pt>
                <c:pt idx="28">
                  <c:v>11.5512276035983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33:$C$42</c:f>
              <c:numCache>
                <c:formatCode>General</c:formatCode>
                <c:ptCount val="10"/>
                <c:pt idx="0">
                  <c:v>0.246571355466716</c:v>
                </c:pt>
                <c:pt idx="1">
                  <c:v>0.245501309158356</c:v>
                </c:pt>
              </c:numCache>
            </c:numRef>
          </c:xVal>
          <c:yVal>
            <c:numRef>
              <c:f>Sheet1!$D$33:$D$42</c:f>
              <c:numCache>
                <c:formatCode>General</c:formatCode>
                <c:ptCount val="10"/>
                <c:pt idx="0">
                  <c:v>4.53605290024021</c:v>
                </c:pt>
                <c:pt idx="1">
                  <c:v>4.54225804976692</c:v>
                </c:pt>
              </c:numCache>
            </c:numRef>
          </c:yVal>
          <c:smooth val="0"/>
        </c:ser>
        <c:axId val="92616940"/>
        <c:axId val="8951484"/>
      </c:scatterChart>
      <c:valAx>
        <c:axId val="926169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P(hi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51484"/>
        <c:crossesAt val="0"/>
        <c:crossBetween val="midCat"/>
      </c:valAx>
      <c:valAx>
        <c:axId val="8951484"/>
        <c:scaling>
          <c:orientation val="minMax"/>
          <c:max val="12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Index of Difficulty = F(P(hit)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16940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9600</xdr:colOff>
      <xdr:row>0</xdr:row>
      <xdr:rowOff>56880</xdr:rowOff>
    </xdr:from>
    <xdr:to>
      <xdr:col>15</xdr:col>
      <xdr:colOff>259920</xdr:colOff>
      <xdr:row>34</xdr:row>
      <xdr:rowOff>9360</xdr:rowOff>
    </xdr:to>
    <xdr:graphicFrame>
      <xdr:nvGraphicFramePr>
        <xdr:cNvPr id="0" name="Chart 1"/>
        <xdr:cNvGraphicFramePr/>
      </xdr:nvGraphicFramePr>
      <xdr:xfrm>
        <a:off x="4924440" y="56880"/>
        <a:ext cx="7150320" cy="54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3" min="3" style="0" width="11.99"/>
    <col collapsed="false" customWidth="true" hidden="false" outlineLevel="0" max="4" min="4" style="0" width="29.28"/>
  </cols>
  <sheetData>
    <row r="2" customFormat="false" ht="12.75" hidden="false" customHeight="false" outlineLevel="0" collapsed="false">
      <c r="A2" s="0" t="s">
        <v>0</v>
      </c>
      <c r="B2" s="0" t="s">
        <v>1</v>
      </c>
      <c r="C2" s="0" t="s">
        <v>2</v>
      </c>
      <c r="D2" s="0" t="s">
        <v>3</v>
      </c>
    </row>
    <row r="3" customFormat="false" ht="12.75" hidden="false" customHeight="false" outlineLevel="0" collapsed="false">
      <c r="A3" s="0" t="n">
        <v>1</v>
      </c>
      <c r="B3" s="0" t="n">
        <v>0.0717</v>
      </c>
      <c r="C3" s="0" t="n">
        <f aca="false">NORMSDIST(1/(2*A3*B3))-NORMSDIST(-1/(2*A3*B3))</f>
        <v>0.999999999996909</v>
      </c>
      <c r="D3" s="0" t="n">
        <f aca="false">LOG(A3+1)/LOG(2)</f>
        <v>1</v>
      </c>
    </row>
    <row r="4" customFormat="false" ht="12.75" hidden="false" customHeight="false" outlineLevel="0" collapsed="false">
      <c r="A4" s="0" t="n">
        <v>1.7</v>
      </c>
      <c r="B4" s="0" t="n">
        <f aca="false">B3</f>
        <v>0.0717</v>
      </c>
      <c r="C4" s="0" t="n">
        <f aca="false">NORMSDIST(1/(2*A4*B4))-NORMSDIST(-1/(2*A4*B4))</f>
        <v>0.99995905105962</v>
      </c>
      <c r="D4" s="0" t="n">
        <f aca="false">LOG(A4+1)/LOG(2)</f>
        <v>1.43295940727611</v>
      </c>
    </row>
    <row r="5" customFormat="false" ht="12.75" hidden="false" customHeight="false" outlineLevel="0" collapsed="false">
      <c r="A5" s="0" t="n">
        <v>2.5</v>
      </c>
      <c r="B5" s="0" t="n">
        <f aca="false">B4</f>
        <v>0.0717</v>
      </c>
      <c r="C5" s="0" t="n">
        <f aca="false">NORMSDIST(1/(2*A5*B5))-NORMSDIST(-1/(2*A5*B5))</f>
        <v>0.994719424442134</v>
      </c>
      <c r="D5" s="0" t="n">
        <f aca="false">LOG(A5+1)/LOG(2)</f>
        <v>1.8073549220576</v>
      </c>
    </row>
    <row r="6" customFormat="false" ht="12.75" hidden="false" customHeight="false" outlineLevel="0" collapsed="false">
      <c r="A6" s="0" t="n">
        <v>3.2</v>
      </c>
      <c r="B6" s="0" t="n">
        <f aca="false">B5</f>
        <v>0.0717</v>
      </c>
      <c r="C6" s="0" t="n">
        <f aca="false">NORMSDIST(1/(2*A6*B6))-NORMSDIST(-1/(2*A6*B6))</f>
        <v>0.970684594495152</v>
      </c>
      <c r="D6" s="0" t="n">
        <f aca="false">LOG(A6+1)/LOG(2)</f>
        <v>2.0703893278914</v>
      </c>
    </row>
    <row r="7" customFormat="false" ht="12.75" hidden="false" customHeight="false" outlineLevel="0" collapsed="false">
      <c r="A7" s="0" t="n">
        <v>3.8</v>
      </c>
      <c r="B7" s="0" t="n">
        <f aca="false">B6</f>
        <v>0.0717</v>
      </c>
      <c r="C7" s="0" t="n">
        <f aca="false">NORMSDIST(1/(2*A7*B7))-NORMSDIST(-1/(2*A7*B7))</f>
        <v>0.933513831254354</v>
      </c>
      <c r="D7" s="0" t="n">
        <f aca="false">LOG(A7+1)/LOG(2)</f>
        <v>2.26303440583379</v>
      </c>
    </row>
    <row r="8" customFormat="false" ht="12.75" hidden="false" customHeight="false" outlineLevel="0" collapsed="false">
      <c r="A8" s="0" t="n">
        <v>4.5</v>
      </c>
      <c r="B8" s="0" t="n">
        <f aca="false">B7</f>
        <v>0.0717</v>
      </c>
      <c r="C8" s="0" t="n">
        <f aca="false">NORMSDIST(1/(2*A8*B8))-NORMSDIST(-1/(2*A8*B8))</f>
        <v>0.878778494539132</v>
      </c>
      <c r="D8" s="0" t="n">
        <f aca="false">LOG(A8+1)/LOG(2)</f>
        <v>2.4594316186373</v>
      </c>
    </row>
    <row r="9" customFormat="false" ht="12.75" hidden="false" customHeight="false" outlineLevel="0" collapsed="false">
      <c r="A9" s="0" t="n">
        <v>5.5</v>
      </c>
      <c r="B9" s="0" t="n">
        <f aca="false">B8</f>
        <v>0.0717</v>
      </c>
      <c r="C9" s="0" t="n">
        <f aca="false">NORMSDIST(1/(2*A9*B9))-NORMSDIST(-1/(2*A9*B9))</f>
        <v>0.795169628041196</v>
      </c>
      <c r="D9" s="0" t="n">
        <f aca="false">LOG(A9+1)/LOG(2)</f>
        <v>2.70043971814109</v>
      </c>
    </row>
    <row r="10" customFormat="false" ht="12.75" hidden="false" customHeight="false" outlineLevel="0" collapsed="false">
      <c r="A10" s="0" t="n">
        <v>7</v>
      </c>
      <c r="B10" s="0" t="n">
        <f aca="false">B9</f>
        <v>0.0717</v>
      </c>
      <c r="C10" s="0" t="n">
        <f aca="false">NORMSDIST(1/(2*A10*B10))-NORMSDIST(-1/(2*A10*B10))</f>
        <v>0.680854008646218</v>
      </c>
      <c r="D10" s="0" t="n">
        <f aca="false">LOG(A10+1)/LOG(2)</f>
        <v>3</v>
      </c>
    </row>
    <row r="11" customFormat="false" ht="12.75" hidden="false" customHeight="false" outlineLevel="0" collapsed="false">
      <c r="A11" s="0" t="n">
        <v>9</v>
      </c>
      <c r="B11" s="0" t="n">
        <f aca="false">B10</f>
        <v>0.0717</v>
      </c>
      <c r="C11" s="0" t="n">
        <f aca="false">NORMSDIST(1/(2*A11*B11))-NORMSDIST(-1/(2*A11*B11))</f>
        <v>0.561561896054933</v>
      </c>
      <c r="D11" s="0" t="n">
        <f aca="false">LOG(A11+1)/LOG(2)</f>
        <v>3.32192809488736</v>
      </c>
    </row>
    <row r="12" customFormat="false" ht="12.75" hidden="false" customHeight="false" outlineLevel="0" collapsed="false">
      <c r="A12" s="0" t="n">
        <v>11</v>
      </c>
      <c r="B12" s="0" t="n">
        <f aca="false">B11</f>
        <v>0.0717</v>
      </c>
      <c r="C12" s="0" t="n">
        <f aca="false">NORMSDIST(1/(2*A12*B12))-NORMSDIST(-1/(2*A12*B12))</f>
        <v>0.473889554558023</v>
      </c>
      <c r="D12" s="0" t="n">
        <f aca="false">LOG(A12+1)/LOG(2)</f>
        <v>3.58496250072116</v>
      </c>
    </row>
    <row r="13" customFormat="false" ht="12.75" hidden="false" customHeight="false" outlineLevel="0" collapsed="false">
      <c r="A13" s="0" t="n">
        <v>13</v>
      </c>
      <c r="B13" s="0" t="n">
        <f aca="false">B12</f>
        <v>0.0717</v>
      </c>
      <c r="C13" s="0" t="n">
        <f aca="false">NORMSDIST(1/(2*A13*B13))-NORMSDIST(-1/(2*A13*B13))</f>
        <v>0.408333851098016</v>
      </c>
      <c r="D13" s="0" t="n">
        <f aca="false">LOG(A13+1)/LOG(2)</f>
        <v>3.8073549220576</v>
      </c>
    </row>
    <row r="14" customFormat="false" ht="12.75" hidden="false" customHeight="false" outlineLevel="0" collapsed="false">
      <c r="A14" s="0" t="n">
        <v>15</v>
      </c>
      <c r="B14" s="0" t="n">
        <f aca="false">B13</f>
        <v>0.0717</v>
      </c>
      <c r="C14" s="0" t="n">
        <f aca="false">NORMSDIST(1/(2*A14*B14))-NORMSDIST(-1/(2*A14*B14))</f>
        <v>0.357996962771735</v>
      </c>
      <c r="D14" s="0" t="n">
        <f aca="false">LOG(A14+1)/LOG(2)</f>
        <v>4</v>
      </c>
    </row>
    <row r="15" customFormat="false" ht="12.75" hidden="false" customHeight="false" outlineLevel="0" collapsed="false">
      <c r="A15" s="0" t="n">
        <v>17.5</v>
      </c>
      <c r="B15" s="0" t="n">
        <f aca="false">B14</f>
        <v>0.0717</v>
      </c>
      <c r="C15" s="0" t="n">
        <f aca="false">NORMSDIST(1/(2*A15*B15))-NORMSDIST(-1/(2*A15*B15))</f>
        <v>0.309727842735405</v>
      </c>
      <c r="D15" s="0" t="n">
        <f aca="false">LOG(A15+1)/LOG(2)</f>
        <v>4.20945336562895</v>
      </c>
    </row>
    <row r="16" customFormat="false" ht="12.75" hidden="false" customHeight="false" outlineLevel="0" collapsed="false">
      <c r="A16" s="0" t="n">
        <v>21</v>
      </c>
      <c r="B16" s="0" t="n">
        <f aca="false">B15</f>
        <v>0.0717</v>
      </c>
      <c r="C16" s="0" t="n">
        <f aca="false">NORMSDIST(1/(2*A16*B16))-NORMSDIST(-1/(2*A16*B16))</f>
        <v>0.260164701235756</v>
      </c>
      <c r="D16" s="0" t="n">
        <f aca="false">LOG(A16+1)/LOG(2)</f>
        <v>4.4594316186373</v>
      </c>
    </row>
    <row r="17" customFormat="false" ht="12.75" hidden="false" customHeight="false" outlineLevel="0" collapsed="false">
      <c r="A17" s="0" t="n">
        <v>24</v>
      </c>
      <c r="B17" s="0" t="n">
        <f aca="false">B16</f>
        <v>0.0717</v>
      </c>
      <c r="C17" s="0" t="n">
        <f aca="false">NORMSDIST(1/(2*A17*B17))-NORMSDIST(-1/(2*A17*B17))</f>
        <v>0.228614078395519</v>
      </c>
      <c r="D17" s="0" t="n">
        <f aca="false">LOG(A17+1)/LOG(2)</f>
        <v>4.64385618977473</v>
      </c>
    </row>
    <row r="18" customFormat="false" ht="12.75" hidden="false" customHeight="false" outlineLevel="0" collapsed="false">
      <c r="A18" s="0" t="n">
        <v>28</v>
      </c>
      <c r="B18" s="0" t="n">
        <f aca="false">B17</f>
        <v>0.0717</v>
      </c>
      <c r="C18" s="0" t="n">
        <f aca="false">NORMSDIST(1/(2*A18*B18))-NORMSDIST(-1/(2*A18*B18))</f>
        <v>0.196680676638991</v>
      </c>
      <c r="D18" s="0" t="n">
        <f aca="false">LOG(A18+1)/LOG(2)</f>
        <v>4.85798099512757</v>
      </c>
    </row>
    <row r="19" customFormat="false" ht="12.75" hidden="false" customHeight="false" outlineLevel="0" collapsed="false">
      <c r="A19" s="0" t="n">
        <v>33</v>
      </c>
      <c r="B19" s="0" t="n">
        <f aca="false">B18</f>
        <v>0.0717</v>
      </c>
      <c r="C19" s="0" t="n">
        <f aca="false">NORMSDIST(1/(2*A19*B19))-NORMSDIST(-1/(2*A19*B19))</f>
        <v>0.167361020266043</v>
      </c>
      <c r="D19" s="0" t="n">
        <f aca="false">LOG(A19+1)/LOG(2)</f>
        <v>5.08746284125034</v>
      </c>
    </row>
    <row r="20" customFormat="false" ht="12.75" hidden="false" customHeight="false" outlineLevel="0" collapsed="false">
      <c r="A20" s="0" t="n">
        <v>39</v>
      </c>
      <c r="B20" s="0" t="n">
        <f aca="false">B19</f>
        <v>0.0717</v>
      </c>
      <c r="C20" s="0" t="n">
        <f aca="false">NORMSDIST(1/(2*A20*B20))-NORMSDIST(-1/(2*A20*B20))</f>
        <v>0.141911308999439</v>
      </c>
      <c r="D20" s="0" t="n">
        <f aca="false">LOG(A20+1)/LOG(2)</f>
        <v>5.32192809488736</v>
      </c>
    </row>
    <row r="21" customFormat="false" ht="12.75" hidden="false" customHeight="false" outlineLevel="0" collapsed="false">
      <c r="A21" s="0" t="n">
        <v>45</v>
      </c>
      <c r="B21" s="0" t="n">
        <f aca="false">B20</f>
        <v>0.0717</v>
      </c>
      <c r="C21" s="0" t="n">
        <f aca="false">NORMSDIST(1/(2*A21*B21))-NORMSDIST(-1/(2*A21*B21))</f>
        <v>0.123152416266582</v>
      </c>
      <c r="D21" s="0" t="n">
        <f aca="false">LOG(A21+1)/LOG(2)</f>
        <v>5.52356195605701</v>
      </c>
    </row>
    <row r="22" customFormat="false" ht="12.75" hidden="false" customHeight="false" outlineLevel="0" collapsed="false">
      <c r="A22" s="0" t="n">
        <v>52</v>
      </c>
      <c r="B22" s="0" t="n">
        <f aca="false">B21</f>
        <v>0.0717</v>
      </c>
      <c r="C22" s="0" t="n">
        <f aca="false">NORMSDIST(1/(2*A22*B22))-NORMSDIST(-1/(2*A22*B22))</f>
        <v>0.106681072935507</v>
      </c>
      <c r="D22" s="0" t="n">
        <f aca="false">LOG(A22+1)/LOG(2)</f>
        <v>5.7279204545632</v>
      </c>
    </row>
    <row r="23" customFormat="false" ht="12.75" hidden="false" customHeight="false" outlineLevel="0" collapsed="false">
      <c r="A23" s="0" t="n">
        <v>60</v>
      </c>
      <c r="B23" s="0" t="n">
        <f aca="false">B22</f>
        <v>0.0717</v>
      </c>
      <c r="C23" s="0" t="n">
        <f aca="false">NORMSDIST(1/(2*A23*B23))-NORMSDIST(-1/(2*A23*B23))</f>
        <v>0.0925257853288841</v>
      </c>
      <c r="D23" s="0" t="n">
        <f aca="false">LOG(A23+1)/LOG(2)</f>
        <v>5.93073733756289</v>
      </c>
    </row>
    <row r="24" customFormat="false" ht="12.75" hidden="false" customHeight="false" outlineLevel="0" collapsed="false">
      <c r="A24" s="0" t="n">
        <v>70</v>
      </c>
      <c r="B24" s="0" t="n">
        <f aca="false">B23</f>
        <v>0.0717</v>
      </c>
      <c r="C24" s="0" t="n">
        <f aca="false">NORMSDIST(1/(2*A24*B24))-NORMSDIST(-1/(2*A24*B24))</f>
        <v>0.0793551269955359</v>
      </c>
      <c r="D24" s="0" t="n">
        <f aca="false">LOG(A24+1)/LOG(2)</f>
        <v>6.14974711950468</v>
      </c>
    </row>
    <row r="25" customFormat="false" ht="12.75" hidden="false" customHeight="false" outlineLevel="0" collapsed="false">
      <c r="A25" s="0" t="n">
        <v>85</v>
      </c>
      <c r="B25" s="0" t="n">
        <f aca="false">B24</f>
        <v>0.0717</v>
      </c>
      <c r="C25" s="0" t="n">
        <f aca="false">NORMSDIST(1/(2*A25*B25))-NORMSDIST(-1/(2*A25*B25))</f>
        <v>0.0653860368117156</v>
      </c>
      <c r="D25" s="0" t="n">
        <f aca="false">LOG(A25+1)/LOG(2)</f>
        <v>6.4262647547021</v>
      </c>
    </row>
    <row r="26" customFormat="false" ht="12.75" hidden="false" customHeight="false" outlineLevel="0" collapsed="false">
      <c r="A26" s="0" t="n">
        <v>100</v>
      </c>
      <c r="B26" s="0" t="n">
        <f aca="false">B25</f>
        <v>0.0717</v>
      </c>
      <c r="C26" s="0" t="n">
        <f aca="false">NORMSDIST(1/(2*A26*B26))-NORMSDIST(-1/(2*A26*B26))</f>
        <v>0.0555954219416069</v>
      </c>
      <c r="D26" s="0" t="n">
        <f aca="false">LOG(A26+1)/LOG(2)</f>
        <v>6.6582114827518</v>
      </c>
    </row>
    <row r="27" customFormat="false" ht="12.75" hidden="false" customHeight="false" outlineLevel="0" collapsed="false">
      <c r="A27" s="0" t="n">
        <v>130</v>
      </c>
      <c r="B27" s="0" t="n">
        <f aca="false">B26</f>
        <v>0.0717</v>
      </c>
      <c r="C27" s="0" t="n">
        <f aca="false">NORMSDIST(1/(2*A27*B27))-NORMSDIST(-1/(2*A27*B27))</f>
        <v>0.0427798559205121</v>
      </c>
      <c r="D27" s="0" t="n">
        <f aca="false">LOG(A27+1)/LOG(2)</f>
        <v>7.03342300153745</v>
      </c>
    </row>
    <row r="28" customFormat="false" ht="12.75" hidden="false" customHeight="false" outlineLevel="0" collapsed="false">
      <c r="A28" s="0" t="n">
        <v>200</v>
      </c>
      <c r="B28" s="0" t="n">
        <f aca="false">B27</f>
        <v>0.0717</v>
      </c>
      <c r="C28" s="0" t="n">
        <f aca="false">NORMSDIST(1/(2*A28*B28))-NORMSDIST(-1/(2*A28*B28))</f>
        <v>0.0278146066903575</v>
      </c>
      <c r="D28" s="0" t="n">
        <f aca="false">LOG(A28+1)/LOG(2)</f>
        <v>7.65105169117893</v>
      </c>
    </row>
    <row r="29" customFormat="false" ht="12.75" hidden="false" customHeight="false" outlineLevel="0" collapsed="false">
      <c r="A29" s="0" t="n">
        <v>400</v>
      </c>
      <c r="B29" s="0" t="n">
        <f aca="false">B28</f>
        <v>0.0717</v>
      </c>
      <c r="C29" s="0" t="n">
        <f aca="false">NORMSDIST(1/(2*A29*B29))-NORMSDIST(-1/(2*A29*B29))</f>
        <v>0.0139094167546209</v>
      </c>
      <c r="D29" s="0" t="n">
        <f aca="false">LOG(A29+1)/LOG(2)</f>
        <v>8.64745842645492</v>
      </c>
    </row>
    <row r="30" customFormat="false" ht="12.75" hidden="false" customHeight="false" outlineLevel="0" collapsed="false">
      <c r="A30" s="0" t="n">
        <v>1000</v>
      </c>
      <c r="B30" s="0" t="n">
        <f aca="false">B29</f>
        <v>0.0717</v>
      </c>
      <c r="C30" s="0" t="n">
        <f aca="false">NORMSDIST(1/(2*A30*B30))-NORMSDIST(-1/(2*A30*B30))</f>
        <v>0.00556400344514629</v>
      </c>
      <c r="D30" s="0" t="n">
        <f aca="false">LOG(A30+1)/LOG(2)</f>
        <v>9.967226258836</v>
      </c>
    </row>
    <row r="31" customFormat="false" ht="12.75" hidden="false" customHeight="false" outlineLevel="0" collapsed="false">
      <c r="A31" s="0" t="n">
        <v>3000</v>
      </c>
      <c r="B31" s="0" t="n">
        <f aca="false">B30</f>
        <v>0.0717</v>
      </c>
      <c r="C31" s="0" t="n">
        <f aca="false">NORMSDIST(1/(2*A31*B31))-NORMSDIST(-1/(2*A31*B31))</f>
        <v>0.00185468117682081</v>
      </c>
      <c r="D31" s="0" t="n">
        <f aca="false">LOG(A31+1)/LOG(2)</f>
        <v>11.5512276035983</v>
      </c>
    </row>
    <row r="33" customFormat="false" ht="12.75" hidden="false" customHeight="false" outlineLevel="0" collapsed="false">
      <c r="A33" s="0" t="n">
        <v>22.2</v>
      </c>
      <c r="B33" s="0" t="n">
        <f aca="false">B31</f>
        <v>0.0717</v>
      </c>
      <c r="C33" s="0" t="n">
        <f aca="false">NORMSDIST(1/(2*A33*B33))-NORMSDIST(-1/(2*A33*B33))</f>
        <v>0.246571355466716</v>
      </c>
      <c r="D33" s="0" t="n">
        <f aca="false">LOG(A33+1)/LOG(2)</f>
        <v>4.53605290024021</v>
      </c>
    </row>
    <row r="34" customFormat="false" ht="12.75" hidden="false" customHeight="false" outlineLevel="0" collapsed="false">
      <c r="A34" s="0" t="n">
        <v>22.3</v>
      </c>
      <c r="B34" s="0" t="n">
        <f aca="false">B33</f>
        <v>0.0717</v>
      </c>
      <c r="C34" s="0" t="n">
        <f aca="false">NORMSDIST(1/(2*A34*B34))-NORMSDIST(-1/(2*A34*B34))</f>
        <v>0.245501309158356</v>
      </c>
      <c r="D34" s="0" t="n">
        <f aca="false">LOG(A34+1)/LOG(2)</f>
        <v>4.54225804976692</v>
      </c>
    </row>
    <row r="35" customFormat="false" ht="12.75" hidden="false" customHeight="false" outlineLevel="0" collapsed="false">
      <c r="A35" s="0" t="s">
        <v>4</v>
      </c>
      <c r="B35" s="0" t="n">
        <f aca="false">B34</f>
        <v>0.0717</v>
      </c>
      <c r="C35" s="0" t="e">
        <f aca="false">NORMSDIST(1/(2*A35*B35))-NORMSDIST(-1/(2*A35*B35))</f>
        <v>#VALUE!</v>
      </c>
      <c r="D35" s="0" t="e">
        <f aca="false">LOG(A35+1)/LOG(2)</f>
        <v>#VALUE!</v>
      </c>
    </row>
    <row r="36" customFormat="false" ht="12.75" hidden="false" customHeight="false" outlineLevel="0" collapsed="false">
      <c r="A36" s="0" t="s">
        <v>4</v>
      </c>
      <c r="B36" s="0" t="n">
        <f aca="false">B35</f>
        <v>0.0717</v>
      </c>
      <c r="C36" s="0" t="e">
        <f aca="false">NORMSDIST(1/(2*A36*B36))-NORMSDIST(-1/(2*A36*B36))</f>
        <v>#VALUE!</v>
      </c>
      <c r="D36" s="0" t="e">
        <f aca="false">LOG(A36+1)/LOG(2)</f>
        <v>#VALUE!</v>
      </c>
    </row>
    <row r="37" customFormat="false" ht="12.75" hidden="false" customHeight="false" outlineLevel="0" collapsed="false">
      <c r="A37" s="0" t="s">
        <v>4</v>
      </c>
      <c r="B37" s="0" t="n">
        <f aca="false">B36</f>
        <v>0.0717</v>
      </c>
      <c r="C37" s="0" t="e">
        <f aca="false">NORMSDIST(1/(2*A37*B37))-NORMSDIST(-1/(2*A37*B37))</f>
        <v>#VALUE!</v>
      </c>
      <c r="D37" s="0" t="e">
        <f aca="false">LOG(A37+1)/LOG(2)</f>
        <v>#VALUE!</v>
      </c>
    </row>
    <row r="38" customFormat="false" ht="12.75" hidden="false" customHeight="false" outlineLevel="0" collapsed="false">
      <c r="A38" s="0" t="s">
        <v>4</v>
      </c>
      <c r="B38" s="0" t="n">
        <f aca="false">B37</f>
        <v>0.0717</v>
      </c>
      <c r="C38" s="0" t="e">
        <f aca="false">NORMSDIST(1/(2*A38*B38))-NORMSDIST(-1/(2*A38*B38))</f>
        <v>#VALUE!</v>
      </c>
      <c r="D38" s="0" t="e">
        <f aca="false">LOG(A38+1)/LOG(2)</f>
        <v>#VALUE!</v>
      </c>
    </row>
    <row r="39" customFormat="false" ht="12.75" hidden="false" customHeight="false" outlineLevel="0" collapsed="false">
      <c r="A39" s="0" t="s">
        <v>4</v>
      </c>
      <c r="B39" s="0" t="n">
        <f aca="false">B38</f>
        <v>0.0717</v>
      </c>
      <c r="C39" s="0" t="e">
        <f aca="false">NORMSDIST(1/(2*A39*B39))-NORMSDIST(-1/(2*A39*B39))</f>
        <v>#VALUE!</v>
      </c>
      <c r="D39" s="0" t="e">
        <f aca="false">LOG(A39+1)/LOG(2)</f>
        <v>#VALUE!</v>
      </c>
    </row>
    <row r="40" customFormat="false" ht="12.75" hidden="false" customHeight="false" outlineLevel="0" collapsed="false">
      <c r="A40" s="0" t="s">
        <v>4</v>
      </c>
      <c r="B40" s="0" t="n">
        <f aca="false">B39</f>
        <v>0.0717</v>
      </c>
      <c r="C40" s="0" t="e">
        <f aca="false">NORMSDIST(1/(2*A40*B40))-NORMSDIST(-1/(2*A40*B40))</f>
        <v>#VALUE!</v>
      </c>
      <c r="D40" s="0" t="e">
        <f aca="false">LOG(A40+1)/LOG(2)</f>
        <v>#VALUE!</v>
      </c>
    </row>
    <row r="41" customFormat="false" ht="12.75" hidden="false" customHeight="false" outlineLevel="0" collapsed="false">
      <c r="A41" s="0" t="s">
        <v>4</v>
      </c>
      <c r="B41" s="0" t="n">
        <f aca="false">B40</f>
        <v>0.0717</v>
      </c>
      <c r="C41" s="0" t="e">
        <f aca="false">NORMSDIST(1/(2*A41*B41))-NORMSDIST(-1/(2*A41*B41))</f>
        <v>#VALUE!</v>
      </c>
      <c r="D41" s="0" t="e">
        <f aca="false">LOG(A41+1)/LOG(2)</f>
        <v>#VALUE!</v>
      </c>
    </row>
    <row r="42" customFormat="false" ht="12.75" hidden="false" customHeight="false" outlineLevel="0" collapsed="false">
      <c r="A42" s="0" t="s">
        <v>4</v>
      </c>
      <c r="B42" s="0" t="n">
        <f aca="false">B41</f>
        <v>0.0717</v>
      </c>
      <c r="C42" s="0" t="e">
        <f aca="false">NORMSDIST(1/(2*A42*B42))-NORMSDIST(-1/(2*A42*B42))</f>
        <v>#VALUE!</v>
      </c>
      <c r="D42" s="0" t="e">
        <f aca="false">LOG(A42+1)/LOG(2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7T02:55:04Z</dcterms:created>
  <dc:creator>Tovi Grossman</dc:creator>
  <dc:description/>
  <dc:language>en-US</dc:language>
  <cp:lastModifiedBy>tgrossman</cp:lastModifiedBy>
  <dcterms:modified xsi:type="dcterms:W3CDTF">2004-11-08T20:00:37Z</dcterms:modified>
  <cp:revision>0</cp:revision>
  <dc:subject/>
  <dc:title/>
</cp:coreProperties>
</file>